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4">
  <si>
    <t xml:space="preserve">ПРИМЕРНОЕ ДВУХНЕДЕЛЬНОЕ МЕНЮ ДЛЯ ОРГАНИЗАЦИИ ПИТАНИЯ ДЕТЕЙ В ОБРАЗОВАТЕЛЬНЫХ УЧРЕЖДЕНИЯХ в возрасте  от 1 года до 3 лет с дневным пребыванием 10,5 часов (ясли)</t>
  </si>
  <si>
    <t xml:space="preserve">1 день</t>
  </si>
  <si>
    <t xml:space="preserve">№ рецептуры</t>
  </si>
  <si>
    <t xml:space="preserve">Наименование блюда</t>
  </si>
  <si>
    <t xml:space="preserve">Масса порции, г.</t>
  </si>
  <si>
    <t xml:space="preserve">Пищевые вещества, г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</t>
  </si>
  <si>
    <t xml:space="preserve">Жиры</t>
  </si>
  <si>
    <t xml:space="preserve">Углеводы </t>
  </si>
  <si>
    <t xml:space="preserve">Завтрак</t>
  </si>
  <si>
    <t xml:space="preserve">185/2011</t>
  </si>
  <si>
    <t xml:space="preserve">Каша молочная манная жидкая с маслом сливочным</t>
  </si>
  <si>
    <t xml:space="preserve">150/5</t>
  </si>
  <si>
    <t xml:space="preserve">392/2011</t>
  </si>
  <si>
    <t xml:space="preserve">Чай с сахаром </t>
  </si>
  <si>
    <t xml:space="preserve">150/7</t>
  </si>
  <si>
    <t xml:space="preserve">274К</t>
  </si>
  <si>
    <t xml:space="preserve">Хлеб пшеничный </t>
  </si>
  <si>
    <t xml:space="preserve">Кондитерские изделия</t>
  </si>
  <si>
    <t xml:space="preserve">Итого за прием пищи:</t>
  </si>
  <si>
    <t xml:space="preserve">2-ой завтрак</t>
  </si>
  <si>
    <t xml:space="preserve">399/2011</t>
  </si>
  <si>
    <t xml:space="preserve">Сок фруктовый (или напитки) или фрукты свежие </t>
  </si>
  <si>
    <t xml:space="preserve">Обед</t>
  </si>
  <si>
    <t xml:space="preserve">81/2011</t>
  </si>
  <si>
    <t xml:space="preserve">Суп картофельный с бобовыми</t>
  </si>
  <si>
    <t xml:space="preserve">282/2011 735/2002  </t>
  </si>
  <si>
    <t xml:space="preserve">Котлеты из говядины рубленые с соусом томатным</t>
  </si>
  <si>
    <t xml:space="preserve">50/30</t>
  </si>
  <si>
    <t xml:space="preserve">317/2011 </t>
  </si>
  <si>
    <t xml:space="preserve">Макаронные изделия отварные</t>
  </si>
  <si>
    <t xml:space="preserve">т.24/1996</t>
  </si>
  <si>
    <t xml:space="preserve">Овощи свежие, соленые, вареные</t>
  </si>
  <si>
    <t xml:space="preserve">639/2004</t>
  </si>
  <si>
    <t xml:space="preserve">Компот из смеси сухофруктов</t>
  </si>
  <si>
    <t xml:space="preserve">Хлеб ржаной </t>
  </si>
  <si>
    <t xml:space="preserve">Полдник</t>
  </si>
  <si>
    <t xml:space="preserve">648/2004</t>
  </si>
  <si>
    <t xml:space="preserve">Кисель из концентрата на плодовых или ягодных экстратах</t>
  </si>
  <si>
    <t xml:space="preserve">454/2011</t>
  </si>
  <si>
    <t xml:space="preserve">Пирожок  печеный сдобный с повидлом</t>
  </si>
  <si>
    <t xml:space="preserve">Всего:</t>
  </si>
  <si>
    <t xml:space="preserve">2 день</t>
  </si>
  <si>
    <t xml:space="preserve">6/2011</t>
  </si>
  <si>
    <t xml:space="preserve">Масло сливочное (порциями)</t>
  </si>
  <si>
    <t xml:space="preserve">Каша молочная пшеничная жидкая с маслом сливочным</t>
  </si>
  <si>
    <t xml:space="preserve">394/2011</t>
  </si>
  <si>
    <t xml:space="preserve">Чай с молоком</t>
  </si>
  <si>
    <t xml:space="preserve">57/2011</t>
  </si>
  <si>
    <t xml:space="preserve">Борщ с капустой и картофелем со сметаной прокипяченой</t>
  </si>
  <si>
    <t xml:space="preserve">239/2011 </t>
  </si>
  <si>
    <t xml:space="preserve">Тефтели рыбные с соусом томатным</t>
  </si>
  <si>
    <t xml:space="preserve">321/2011</t>
  </si>
  <si>
    <t xml:space="preserve">Пюре картофельное</t>
  </si>
  <si>
    <t xml:space="preserve">470/2011</t>
  </si>
  <si>
    <t xml:space="preserve">Булочка "Дорожная"</t>
  </si>
  <si>
    <t xml:space="preserve">3 день</t>
  </si>
  <si>
    <t xml:space="preserve">7/2011</t>
  </si>
  <si>
    <t xml:space="preserve">Сыр (порциями)</t>
  </si>
  <si>
    <t xml:space="preserve">Каша молочная пшенная жидкая с маслом сливочным</t>
  </si>
  <si>
    <t xml:space="preserve">395/2011</t>
  </si>
  <si>
    <t xml:space="preserve">Кофейный напиток с молоком</t>
  </si>
  <si>
    <t xml:space="preserve">76/2011</t>
  </si>
  <si>
    <t xml:space="preserve">Рассольник ленинградский со сметаной прокипяченой</t>
  </si>
  <si>
    <t xml:space="preserve">298/2011  735/2002</t>
  </si>
  <si>
    <t xml:space="preserve">Голубцы ленивые с соусом томатным</t>
  </si>
  <si>
    <t xml:space="preserve">50/50</t>
  </si>
  <si>
    <t xml:space="preserve">314/2011</t>
  </si>
  <si>
    <t xml:space="preserve">Каша гречневая вязкая</t>
  </si>
  <si>
    <t xml:space="preserve">4 день</t>
  </si>
  <si>
    <t xml:space="preserve">Каша молочная рисовая жидкая с маслом сливочным</t>
  </si>
  <si>
    <t xml:space="preserve">397/2011</t>
  </si>
  <si>
    <t xml:space="preserve">Какао с молоком</t>
  </si>
  <si>
    <t xml:space="preserve">85/2011</t>
  </si>
  <si>
    <t xml:space="preserve">Суп картофельный с клецками</t>
  </si>
  <si>
    <t xml:space="preserve">500/2004  735/2002</t>
  </si>
  <si>
    <t xml:space="preserve">Биточки рубленые из птицы с соусом томатным</t>
  </si>
  <si>
    <t xml:space="preserve">514/2004</t>
  </si>
  <si>
    <t xml:space="preserve">Бобовые отварные</t>
  </si>
  <si>
    <t xml:space="preserve">466/2011</t>
  </si>
  <si>
    <t xml:space="preserve">Сдоба обыкновенная</t>
  </si>
  <si>
    <t xml:space="preserve">5 день</t>
  </si>
  <si>
    <t xml:space="preserve">Каша молочная "Геркулес" жидкая с маслом сливочным</t>
  </si>
  <si>
    <t xml:space="preserve">82/2011</t>
  </si>
  <si>
    <t xml:space="preserve">Суп картофельный с макаронными изделиями</t>
  </si>
  <si>
    <t xml:space="preserve">302/2011</t>
  </si>
  <si>
    <t xml:space="preserve">Птица,тушенная в соусе с овощами</t>
  </si>
  <si>
    <t xml:space="preserve">473/2011</t>
  </si>
  <si>
    <t xml:space="preserve">Пирожок   печеный сдобный с морковью и изюмом </t>
  </si>
  <si>
    <t xml:space="preserve">6 день</t>
  </si>
  <si>
    <t xml:space="preserve">67/2011</t>
  </si>
  <si>
    <t xml:space="preserve">Щи из свежей капусты с картофелем со сметаной прокипяченой</t>
  </si>
  <si>
    <t xml:space="preserve">287/2011</t>
  </si>
  <si>
    <t xml:space="preserve">Тефтели мясные (2-й вариант) с соусом томатным</t>
  </si>
  <si>
    <t xml:space="preserve">60/30</t>
  </si>
  <si>
    <t xml:space="preserve">317/2011</t>
  </si>
  <si>
    <t xml:space="preserve">393/2011</t>
  </si>
  <si>
    <t xml:space="preserve">Чай с лимоном</t>
  </si>
  <si>
    <t xml:space="preserve">150/7/3,5</t>
  </si>
  <si>
    <t xml:space="preserve">460/2011</t>
  </si>
  <si>
    <t xml:space="preserve">Крендель сахарный</t>
  </si>
  <si>
    <t xml:space="preserve">7 день</t>
  </si>
  <si>
    <t xml:space="preserve">ТТК 1</t>
  </si>
  <si>
    <t xml:space="preserve">Свекольник горячий со сметаной</t>
  </si>
  <si>
    <t xml:space="preserve">255/2011 735/2002</t>
  </si>
  <si>
    <t xml:space="preserve">Биточки рыбные запеченые с соусом томатным</t>
  </si>
  <si>
    <t xml:space="preserve">741/2004</t>
  </si>
  <si>
    <t xml:space="preserve">Ватрушка с творогом</t>
  </si>
  <si>
    <t xml:space="preserve">8 день</t>
  </si>
  <si>
    <t xml:space="preserve">ТТК 2</t>
  </si>
  <si>
    <t xml:space="preserve">Гуляш из филе птицы</t>
  </si>
  <si>
    <t xml:space="preserve">30/30</t>
  </si>
  <si>
    <t xml:space="preserve">9 день</t>
  </si>
  <si>
    <t xml:space="preserve">100/2016</t>
  </si>
  <si>
    <t xml:space="preserve">Суп молочный с макаронными изделиями </t>
  </si>
  <si>
    <t xml:space="preserve">80/2011</t>
  </si>
  <si>
    <t xml:space="preserve">Суп картофельный с крупой </t>
  </si>
  <si>
    <t xml:space="preserve">304/2011</t>
  </si>
  <si>
    <t xml:space="preserve">Плов  из птицы</t>
  </si>
  <si>
    <t xml:space="preserve">420/2015</t>
  </si>
  <si>
    <t xml:space="preserve">Кисломолочный напиток (кефир,или ряженка, или снежок)</t>
  </si>
  <si>
    <t xml:space="preserve">252/1016</t>
  </si>
  <si>
    <t xml:space="preserve">Запеканка творожная с соусом молочным</t>
  </si>
  <si>
    <t xml:space="preserve">60/20</t>
  </si>
  <si>
    <t xml:space="preserve">10 день</t>
  </si>
  <si>
    <t xml:space="preserve">86/2011</t>
  </si>
  <si>
    <t xml:space="preserve">Суп-лапша домашняя</t>
  </si>
  <si>
    <t xml:space="preserve">308/2016</t>
  </si>
  <si>
    <t xml:space="preserve">Запеканка картофельная с печенью</t>
  </si>
  <si>
    <t xml:space="preserve">467/2011</t>
  </si>
  <si>
    <t xml:space="preserve">Булочка вани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@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AF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1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72.6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2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4</v>
      </c>
      <c r="W6" s="13"/>
      <c r="X6" s="13" t="n">
        <v>7.2</v>
      </c>
      <c r="Y6" s="13"/>
      <c r="Z6" s="13" t="n">
        <v>16.1</v>
      </c>
      <c r="AA6" s="13"/>
      <c r="AB6" s="12" t="n">
        <v>108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11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8</v>
      </c>
      <c r="T7" s="12"/>
      <c r="U7" s="12"/>
      <c r="V7" s="13" t="n">
        <v>0.1</v>
      </c>
      <c r="W7" s="13"/>
      <c r="X7" s="13" t="n">
        <v>0</v>
      </c>
      <c r="Y7" s="13"/>
      <c r="Z7" s="13" t="n">
        <v>7</v>
      </c>
      <c r="AA7" s="13"/>
      <c r="AB7" s="12" t="n">
        <v>28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0</v>
      </c>
      <c r="T8" s="12"/>
      <c r="U8" s="12"/>
      <c r="V8" s="13" t="n">
        <v>1.4</v>
      </c>
      <c r="W8" s="13"/>
      <c r="X8" s="13" t="n">
        <v>0.4</v>
      </c>
      <c r="Y8" s="13"/>
      <c r="Z8" s="13" t="n">
        <v>8.8</v>
      </c>
      <c r="AA8" s="13"/>
      <c r="AB8" s="12" t="n">
        <v>44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1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20</v>
      </c>
      <c r="T9" s="12"/>
      <c r="U9" s="12"/>
      <c r="V9" s="13" t="n">
        <v>0.8</v>
      </c>
      <c r="W9" s="13"/>
      <c r="X9" s="13" t="n">
        <v>7.2</v>
      </c>
      <c r="Y9" s="13"/>
      <c r="Z9" s="13" t="n">
        <v>12.6</v>
      </c>
      <c r="AA9" s="13"/>
      <c r="AB9" s="12" t="n">
        <v>101</v>
      </c>
      <c r="AC9" s="12"/>
      <c r="AD9" s="12"/>
      <c r="AE9" s="12" t="n">
        <v>341</v>
      </c>
      <c r="AF9" s="12" t="n">
        <v>2016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352</v>
      </c>
      <c r="T10" s="7"/>
      <c r="U10" s="7"/>
      <c r="V10" s="15" t="n">
        <f aca="false">SUM(V6:W9)</f>
        <v>6.7</v>
      </c>
      <c r="W10" s="15"/>
      <c r="X10" s="15" t="n">
        <f aca="false">SUM(X6:Y9)</f>
        <v>14.8</v>
      </c>
      <c r="Y10" s="15"/>
      <c r="Z10" s="15" t="n">
        <f aca="false">SUM(Z6:AA9)</f>
        <v>44.5</v>
      </c>
      <c r="AA10" s="15"/>
      <c r="AB10" s="7" t="n">
        <f aca="false">SUM(AB6:AD9)</f>
        <v>281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0.7</v>
      </c>
      <c r="W12" s="13"/>
      <c r="X12" s="13" t="n">
        <v>0</v>
      </c>
      <c r="Y12" s="13"/>
      <c r="Z12" s="13" t="n">
        <v>12.2</v>
      </c>
      <c r="AA12" s="13"/>
      <c r="AB12" s="12" t="n">
        <v>70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0.7</v>
      </c>
      <c r="W13" s="15"/>
      <c r="X13" s="15" t="n">
        <f aca="false">SUM(X12:Y12)</f>
        <v>0</v>
      </c>
      <c r="Y13" s="15"/>
      <c r="Z13" s="15" t="n">
        <f aca="false">SUM(Z12:AA12)</f>
        <v>12.2</v>
      </c>
      <c r="AA13" s="15"/>
      <c r="AB13" s="7" t="n">
        <f aca="false">SUM(AB12:AD12)</f>
        <v>70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9.5" hidden="false" customHeight="tru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11" t="s">
        <v>28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50</v>
      </c>
      <c r="T15" s="12"/>
      <c r="U15" s="12"/>
      <c r="V15" s="13" t="n">
        <v>4.3</v>
      </c>
      <c r="W15" s="13"/>
      <c r="X15" s="13" t="n">
        <v>4.2</v>
      </c>
      <c r="Y15" s="13"/>
      <c r="Z15" s="13" t="n">
        <v>9.8</v>
      </c>
      <c r="AA15" s="13"/>
      <c r="AB15" s="12" t="n">
        <v>81</v>
      </c>
      <c r="AC15" s="12"/>
      <c r="AD15" s="12"/>
      <c r="AE15" s="10"/>
      <c r="AF15" s="10"/>
    </row>
    <row r="16" customFormat="false" ht="30.6" hidden="false" customHeight="true" outlineLevel="0" collapsed="false">
      <c r="A16" s="16" t="s">
        <v>29</v>
      </c>
      <c r="B16" s="6"/>
      <c r="C16" s="6"/>
      <c r="D16" s="6"/>
      <c r="E16" s="6"/>
      <c r="F16" s="6"/>
      <c r="G16" s="6"/>
      <c r="H16" s="6"/>
      <c r="I16" s="11" t="s">
        <v>30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8.8</v>
      </c>
      <c r="W16" s="13"/>
      <c r="X16" s="13" t="n">
        <v>7.9</v>
      </c>
      <c r="Y16" s="13"/>
      <c r="Z16" s="13" t="n">
        <v>9.7</v>
      </c>
      <c r="AA16" s="13"/>
      <c r="AB16" s="12" t="n">
        <v>13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11" t="s">
        <v>33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10</v>
      </c>
      <c r="T17" s="12"/>
      <c r="U17" s="12"/>
      <c r="V17" s="13" t="n">
        <v>4.1</v>
      </c>
      <c r="W17" s="13"/>
      <c r="X17" s="13" t="n">
        <v>5.3</v>
      </c>
      <c r="Y17" s="13"/>
      <c r="Z17" s="13" t="n">
        <v>19.4</v>
      </c>
      <c r="AA17" s="13"/>
      <c r="AB17" s="12" t="n">
        <v>123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0.4</v>
      </c>
      <c r="W18" s="13"/>
      <c r="X18" s="13" t="n">
        <v>0</v>
      </c>
      <c r="Y18" s="13"/>
      <c r="Z18" s="13" t="n">
        <v>1.4</v>
      </c>
      <c r="AA18" s="13"/>
      <c r="AB18" s="12" t="n">
        <v>7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50</v>
      </c>
      <c r="T19" s="12"/>
      <c r="U19" s="12"/>
      <c r="V19" s="13" t="n">
        <v>0.5</v>
      </c>
      <c r="W19" s="13"/>
      <c r="X19" s="13" t="n">
        <v>0</v>
      </c>
      <c r="Y19" s="13"/>
      <c r="Z19" s="13" t="n">
        <v>23.6</v>
      </c>
      <c r="AA19" s="13"/>
      <c r="AB19" s="12" t="n">
        <v>93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4</v>
      </c>
      <c r="W20" s="13"/>
      <c r="X20" s="13" t="n">
        <v>0.4</v>
      </c>
      <c r="Y20" s="13"/>
      <c r="Z20" s="13" t="n">
        <v>8.8</v>
      </c>
      <c r="AA20" s="13"/>
      <c r="AB20" s="12" t="n">
        <v>44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20</v>
      </c>
      <c r="T21" s="12"/>
      <c r="U21" s="12"/>
      <c r="V21" s="13" t="n">
        <v>1.3</v>
      </c>
      <c r="W21" s="13"/>
      <c r="X21" s="13" t="n">
        <v>0.2</v>
      </c>
      <c r="Y21" s="13"/>
      <c r="Z21" s="13" t="n">
        <v>8.1</v>
      </c>
      <c r="AA21" s="13"/>
      <c r="AB21" s="12" t="n">
        <v>38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560</v>
      </c>
      <c r="T22" s="7"/>
      <c r="U22" s="7"/>
      <c r="V22" s="15" t="n">
        <f aca="false">SUM(V15:W21)</f>
        <v>20.8</v>
      </c>
      <c r="W22" s="15"/>
      <c r="X22" s="15" t="n">
        <f aca="false">SUM(X15:Y21)</f>
        <v>18</v>
      </c>
      <c r="Y22" s="15"/>
      <c r="Z22" s="15" t="n">
        <f aca="false">SUM(Z15:AA21)</f>
        <v>80.8</v>
      </c>
      <c r="AA22" s="15"/>
      <c r="AB22" s="7" t="n">
        <f aca="false">SUM(AB15:AD21)</f>
        <v>518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40</v>
      </c>
      <c r="B24" s="6"/>
      <c r="C24" s="6"/>
      <c r="D24" s="6"/>
      <c r="E24" s="6"/>
      <c r="F24" s="6"/>
      <c r="G24" s="6"/>
      <c r="H24" s="6"/>
      <c r="I24" s="11" t="s">
        <v>4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50</v>
      </c>
      <c r="T24" s="12"/>
      <c r="U24" s="12"/>
      <c r="V24" s="13" t="n">
        <v>0</v>
      </c>
      <c r="W24" s="13"/>
      <c r="X24" s="13" t="n">
        <v>0</v>
      </c>
      <c r="Y24" s="13"/>
      <c r="Z24" s="13" t="n">
        <v>31.7</v>
      </c>
      <c r="AA24" s="13"/>
      <c r="AB24" s="12" t="n">
        <v>127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60</v>
      </c>
      <c r="T25" s="12"/>
      <c r="U25" s="12"/>
      <c r="V25" s="13" t="n">
        <v>3.5</v>
      </c>
      <c r="W25" s="13"/>
      <c r="X25" s="13" t="n">
        <v>3.8</v>
      </c>
      <c r="Y25" s="13"/>
      <c r="Z25" s="13" t="n">
        <v>34.8</v>
      </c>
      <c r="AA25" s="13"/>
      <c r="AB25" s="12" t="n">
        <v>187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10</v>
      </c>
      <c r="T26" s="7"/>
      <c r="U26" s="7"/>
      <c r="V26" s="15" t="n">
        <f aca="false">SUM(V24:W25)</f>
        <v>3.5</v>
      </c>
      <c r="W26" s="15"/>
      <c r="X26" s="15" t="n">
        <f aca="false">SUM(X24:Y25)</f>
        <v>3.8</v>
      </c>
      <c r="Y26" s="15"/>
      <c r="Z26" s="15" t="n">
        <f aca="false">SUM(Z24:AA25)</f>
        <v>66.5</v>
      </c>
      <c r="AA26" s="15"/>
      <c r="AB26" s="7" t="n">
        <f aca="false">SUM(AB24:AD25)</f>
        <v>314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4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31.7</v>
      </c>
      <c r="W27" s="15"/>
      <c r="X27" s="15" t="n">
        <f aca="false">SUM(X10+X13+X22+X26)</f>
        <v>36.6</v>
      </c>
      <c r="Y27" s="15"/>
      <c r="Z27" s="15" t="n">
        <f aca="false">SUM(Z10+Z13+Z22+Z26)</f>
        <v>204</v>
      </c>
      <c r="AA27" s="15"/>
      <c r="AB27" s="7" t="n">
        <f aca="false">SUM(AB10+AB13+AB22+AB26)</f>
        <v>1183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0" activeCellId="0" sqref="Z20:AA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3.6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27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2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8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1</v>
      </c>
      <c r="W6" s="13"/>
      <c r="X6" s="13" t="n">
        <v>6.3</v>
      </c>
      <c r="Y6" s="13"/>
      <c r="Z6" s="13" t="n">
        <v>25.3</v>
      </c>
      <c r="AA6" s="13"/>
      <c r="AB6" s="12" t="n">
        <v>159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6:W8)</f>
        <v>8.9</v>
      </c>
      <c r="W9" s="15"/>
      <c r="X9" s="15" t="n">
        <f aca="false">SUM(X6:Y8)</f>
        <v>9</v>
      </c>
      <c r="Y9" s="15"/>
      <c r="Z9" s="15" t="n">
        <f aca="false">SUM(Z6:AA8)</f>
        <v>51.3</v>
      </c>
      <c r="AA9" s="15"/>
      <c r="AB9" s="7" t="n">
        <f aca="false">SUM(AB6:AD8)</f>
        <v>30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28</v>
      </c>
      <c r="B14" s="6"/>
      <c r="C14" s="6"/>
      <c r="D14" s="6"/>
      <c r="E14" s="6"/>
      <c r="F14" s="6"/>
      <c r="G14" s="6"/>
      <c r="H14" s="6"/>
      <c r="I14" s="11" t="s">
        <v>12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3</v>
      </c>
      <c r="W14" s="13"/>
      <c r="X14" s="13" t="n">
        <v>3.5</v>
      </c>
      <c r="Y14" s="13"/>
      <c r="Z14" s="13" t="n">
        <v>7.2</v>
      </c>
      <c r="AA14" s="13"/>
      <c r="AB14" s="12" t="n">
        <v>61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30</v>
      </c>
      <c r="B15" s="6"/>
      <c r="C15" s="6"/>
      <c r="D15" s="6"/>
      <c r="E15" s="6"/>
      <c r="F15" s="6"/>
      <c r="G15" s="6"/>
      <c r="H15" s="6"/>
      <c r="I15" s="11" t="s">
        <v>13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80</v>
      </c>
      <c r="T15" s="12"/>
      <c r="U15" s="12"/>
      <c r="V15" s="13" t="n">
        <v>11.4</v>
      </c>
      <c r="W15" s="13"/>
      <c r="X15" s="13" t="n">
        <v>7.7</v>
      </c>
      <c r="Y15" s="13"/>
      <c r="Z15" s="13" t="n">
        <v>30.5</v>
      </c>
      <c r="AA15" s="13"/>
      <c r="AB15" s="12" t="n">
        <v>221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20</v>
      </c>
      <c r="T18" s="12"/>
      <c r="U18" s="12"/>
      <c r="V18" s="13" t="n">
        <v>1.4</v>
      </c>
      <c r="W18" s="13"/>
      <c r="X18" s="13" t="n">
        <v>0.4</v>
      </c>
      <c r="Y18" s="13"/>
      <c r="Z18" s="13" t="n">
        <v>8.8</v>
      </c>
      <c r="AA18" s="13"/>
      <c r="AB18" s="12" t="n">
        <v>44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3</v>
      </c>
      <c r="W19" s="13"/>
      <c r="X19" s="13" t="n">
        <v>0.2</v>
      </c>
      <c r="Y19" s="13"/>
      <c r="Z19" s="13" t="n">
        <v>8.1</v>
      </c>
      <c r="AA19" s="13"/>
      <c r="AB19" s="12" t="n">
        <v>3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30</v>
      </c>
      <c r="T20" s="7"/>
      <c r="U20" s="7"/>
      <c r="V20" s="15" t="n">
        <f aca="false">SUM(V14:W19)</f>
        <v>16.3</v>
      </c>
      <c r="W20" s="15"/>
      <c r="X20" s="15" t="n">
        <f aca="false">SUM(X14:Y19)</f>
        <v>11.8</v>
      </c>
      <c r="Y20" s="15"/>
      <c r="Z20" s="15" t="n">
        <f aca="false">SUM(Z14:AA19)</f>
        <v>79.6</v>
      </c>
      <c r="AA20" s="15"/>
      <c r="AB20" s="7" t="n">
        <f aca="false">SUM(AB14:AD19)</f>
        <v>464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8" hidden="false" customHeight="true" outlineLevel="0" collapsed="false">
      <c r="A22" s="6" t="s">
        <v>49</v>
      </c>
      <c r="B22" s="6"/>
      <c r="C22" s="6"/>
      <c r="D22" s="6"/>
      <c r="E22" s="6"/>
      <c r="F22" s="6"/>
      <c r="G22" s="6"/>
      <c r="H22" s="6"/>
      <c r="I22" s="11" t="s">
        <v>50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2.7</v>
      </c>
      <c r="W22" s="13"/>
      <c r="X22" s="13" t="n">
        <v>2.3</v>
      </c>
      <c r="Y22" s="13"/>
      <c r="Z22" s="13" t="n">
        <v>11.3</v>
      </c>
      <c r="AA22" s="13"/>
      <c r="AB22" s="12" t="n">
        <v>77</v>
      </c>
      <c r="AC22" s="12"/>
      <c r="AD22" s="12"/>
      <c r="AE22" s="12" t="n">
        <v>401</v>
      </c>
      <c r="AF22" s="12" t="n">
        <v>2011</v>
      </c>
    </row>
    <row r="23" customFormat="false" ht="18" hidden="false" customHeight="true" outlineLevel="0" collapsed="false">
      <c r="A23" s="6" t="s">
        <v>132</v>
      </c>
      <c r="B23" s="6"/>
      <c r="C23" s="6"/>
      <c r="D23" s="6"/>
      <c r="E23" s="6"/>
      <c r="F23" s="6"/>
      <c r="G23" s="6"/>
      <c r="H23" s="6"/>
      <c r="I23" s="11" t="s">
        <v>133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4</v>
      </c>
      <c r="W23" s="13"/>
      <c r="X23" s="13" t="n">
        <v>4.1</v>
      </c>
      <c r="Y23" s="13"/>
      <c r="Z23" s="13" t="n">
        <v>27.2</v>
      </c>
      <c r="AA23" s="13"/>
      <c r="AB23" s="12" t="n">
        <v>161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00</v>
      </c>
      <c r="T24" s="7"/>
      <c r="U24" s="7"/>
      <c r="V24" s="15" t="n">
        <f aca="false">SUM(V22:W23)</f>
        <v>6.7</v>
      </c>
      <c r="W24" s="15"/>
      <c r="X24" s="15" t="n">
        <f aca="false">SUM(X22:Y23)</f>
        <v>6.4</v>
      </c>
      <c r="Y24" s="15"/>
      <c r="Z24" s="15" t="n">
        <f aca="false">SUM(Z22:AA23)</f>
        <v>38.5</v>
      </c>
      <c r="AA24" s="15"/>
      <c r="AB24" s="7" t="n">
        <f aca="false">SUM(AB22:AD23)</f>
        <v>23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2.6</v>
      </c>
      <c r="W25" s="15"/>
      <c r="X25" s="15" t="n">
        <f aca="false">SUM(X9+X12+X20+X24)</f>
        <v>27.2</v>
      </c>
      <c r="Y25" s="15"/>
      <c r="Z25" s="15" t="n">
        <f aca="false">SUM(Z9+Z12+Z20+Z24)</f>
        <v>181.6</v>
      </c>
      <c r="AA25" s="15"/>
      <c r="AB25" s="7" t="n">
        <f aca="false">SUM(AB9+AB12+AB20+AB24)</f>
        <v>1078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Z27" activeCellId="0" sqref="Z27:AA2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33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60" hidden="true" customHeight="true" outlineLevel="0" collapsed="false"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42" hidden="false" customHeight="true" outlineLevel="0" collapsed="false">
      <c r="I2" s="3" t="s">
        <v>45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8" t="s">
        <v>46</v>
      </c>
      <c r="B6" s="6"/>
      <c r="C6" s="6"/>
      <c r="D6" s="6"/>
      <c r="E6" s="6"/>
      <c r="F6" s="6"/>
      <c r="G6" s="6"/>
      <c r="H6" s="6"/>
      <c r="I6" s="19" t="s">
        <v>47</v>
      </c>
      <c r="J6" s="19"/>
      <c r="K6" s="19"/>
      <c r="L6" s="19"/>
      <c r="M6" s="19"/>
      <c r="N6" s="19"/>
      <c r="O6" s="19"/>
      <c r="P6" s="19"/>
      <c r="Q6" s="10"/>
      <c r="R6" s="10"/>
      <c r="S6" s="12" t="n">
        <v>5</v>
      </c>
      <c r="T6" s="12"/>
      <c r="U6" s="12"/>
      <c r="V6" s="20" t="n">
        <v>0</v>
      </c>
      <c r="W6" s="20"/>
      <c r="X6" s="20" t="n">
        <v>4.7</v>
      </c>
      <c r="Y6" s="20"/>
      <c r="Z6" s="20" t="n">
        <v>0.1</v>
      </c>
      <c r="AA6" s="20"/>
      <c r="AB6" s="12" t="n">
        <v>33</v>
      </c>
      <c r="AC6" s="12"/>
      <c r="AD6" s="12"/>
      <c r="AE6" s="10"/>
      <c r="AF6" s="10"/>
    </row>
    <row r="7" customFormat="false" ht="30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11" t="s">
        <v>48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5</v>
      </c>
      <c r="T7" s="12"/>
      <c r="U7" s="12"/>
      <c r="V7" s="13" t="n">
        <v>4.1</v>
      </c>
      <c r="W7" s="13"/>
      <c r="X7" s="13" t="n">
        <v>7.3</v>
      </c>
      <c r="Y7" s="13"/>
      <c r="Z7" s="13" t="n">
        <v>25.3</v>
      </c>
      <c r="AA7" s="13"/>
      <c r="AB7" s="12" t="n">
        <v>159</v>
      </c>
      <c r="AC7" s="12"/>
      <c r="AD7" s="12"/>
      <c r="AE7" s="12" t="n">
        <v>71</v>
      </c>
      <c r="AF7" s="12" t="n">
        <v>2011</v>
      </c>
    </row>
    <row r="8" customFormat="false" ht="18" hidden="false" customHeight="true" outlineLevel="0" collapsed="false">
      <c r="A8" s="6" t="s">
        <v>49</v>
      </c>
      <c r="B8" s="6"/>
      <c r="C8" s="6"/>
      <c r="D8" s="6"/>
      <c r="E8" s="6"/>
      <c r="F8" s="6"/>
      <c r="G8" s="6"/>
      <c r="H8" s="6"/>
      <c r="I8" s="11" t="s">
        <v>5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150</v>
      </c>
      <c r="T8" s="12"/>
      <c r="U8" s="12"/>
      <c r="V8" s="13" t="n">
        <v>2.7</v>
      </c>
      <c r="W8" s="13"/>
      <c r="X8" s="13" t="n">
        <v>3.3</v>
      </c>
      <c r="Y8" s="13"/>
      <c r="Z8" s="13" t="n">
        <v>11.3</v>
      </c>
      <c r="AA8" s="13"/>
      <c r="AB8" s="12" t="n">
        <v>77</v>
      </c>
      <c r="AC8" s="12"/>
      <c r="AD8" s="12"/>
      <c r="AE8" s="12" t="s">
        <v>19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0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40</v>
      </c>
      <c r="T9" s="12"/>
      <c r="U9" s="12"/>
      <c r="V9" s="13" t="n">
        <v>2.8</v>
      </c>
      <c r="W9" s="13"/>
      <c r="X9" s="13" t="n">
        <v>0.8</v>
      </c>
      <c r="Y9" s="13"/>
      <c r="Z9" s="13" t="n">
        <v>8.8</v>
      </c>
      <c r="AA9" s="13"/>
      <c r="AB9" s="12" t="n">
        <v>88</v>
      </c>
      <c r="AC9" s="12"/>
      <c r="AD9" s="12"/>
      <c r="AE9" s="12"/>
      <c r="AF9" s="12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350</v>
      </c>
      <c r="T10" s="7"/>
      <c r="U10" s="7"/>
      <c r="V10" s="15" t="n">
        <f aca="false">SUM(V7:W9)</f>
        <v>9.6</v>
      </c>
      <c r="W10" s="15"/>
      <c r="X10" s="15" t="n">
        <f aca="false">SUM(X7:Y9)</f>
        <v>11.4</v>
      </c>
      <c r="Y10" s="15"/>
      <c r="Z10" s="15" t="n">
        <f aca="false">SUM(Z7:AA9)</f>
        <v>45.4</v>
      </c>
      <c r="AA10" s="15"/>
      <c r="AB10" s="7" t="n">
        <f aca="false">SUM(AB7:AD9)</f>
        <v>324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0.7</v>
      </c>
      <c r="W12" s="13"/>
      <c r="X12" s="13" t="n">
        <v>0</v>
      </c>
      <c r="Y12" s="13"/>
      <c r="Z12" s="13" t="n">
        <v>12.2</v>
      </c>
      <c r="AA12" s="13"/>
      <c r="AB12" s="12" t="n">
        <v>70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0.7</v>
      </c>
      <c r="W13" s="15"/>
      <c r="X13" s="15" t="n">
        <f aca="false">SUM(X12:Y12)</f>
        <v>0</v>
      </c>
      <c r="Y13" s="15"/>
      <c r="Z13" s="15" t="n">
        <f aca="false">SUM(Z12:AA12)</f>
        <v>12.2</v>
      </c>
      <c r="AA13" s="15"/>
      <c r="AB13" s="7" t="n">
        <f aca="false">SUM(AB12:AD12)</f>
        <v>70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30" hidden="false" customHeight="true" outlineLevel="0" collapsed="false">
      <c r="A15" s="6" t="s">
        <v>51</v>
      </c>
      <c r="B15" s="6"/>
      <c r="C15" s="6"/>
      <c r="D15" s="6"/>
      <c r="E15" s="6"/>
      <c r="F15" s="6"/>
      <c r="G15" s="6"/>
      <c r="H15" s="6"/>
      <c r="I15" s="11" t="s">
        <v>52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5</v>
      </c>
      <c r="T15" s="12"/>
      <c r="U15" s="12"/>
      <c r="V15" s="13" t="n">
        <v>1.3</v>
      </c>
      <c r="W15" s="13"/>
      <c r="X15" s="13" t="n">
        <v>4.9</v>
      </c>
      <c r="Y15" s="13"/>
      <c r="Z15" s="13" t="n">
        <v>7.8</v>
      </c>
      <c r="AA15" s="13"/>
      <c r="AB15" s="12" t="n">
        <v>78</v>
      </c>
      <c r="AC15" s="12"/>
      <c r="AD15" s="12"/>
      <c r="AE15" s="10"/>
      <c r="AF15" s="10"/>
    </row>
    <row r="16" customFormat="false" ht="30" hidden="false" customHeight="true" outlineLevel="0" collapsed="false">
      <c r="A16" s="16" t="s">
        <v>53</v>
      </c>
      <c r="B16" s="6"/>
      <c r="C16" s="6"/>
      <c r="D16" s="6"/>
      <c r="E16" s="6"/>
      <c r="F16" s="6"/>
      <c r="G16" s="6"/>
      <c r="H16" s="6"/>
      <c r="I16" s="11" t="s">
        <v>54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6.1</v>
      </c>
      <c r="W16" s="13"/>
      <c r="X16" s="13" t="n">
        <v>6.8</v>
      </c>
      <c r="Y16" s="13"/>
      <c r="Z16" s="13" t="n">
        <v>8.4</v>
      </c>
      <c r="AA16" s="13"/>
      <c r="AB16" s="12" t="n">
        <v>110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55</v>
      </c>
      <c r="B17" s="6"/>
      <c r="C17" s="6"/>
      <c r="D17" s="6"/>
      <c r="E17" s="6"/>
      <c r="F17" s="6"/>
      <c r="G17" s="6"/>
      <c r="H17" s="6"/>
      <c r="I17" s="11" t="s">
        <v>56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10</v>
      </c>
      <c r="T17" s="12"/>
      <c r="U17" s="12"/>
      <c r="V17" s="13" t="n">
        <v>2.2</v>
      </c>
      <c r="W17" s="13"/>
      <c r="X17" s="13" t="n">
        <v>4.5</v>
      </c>
      <c r="Y17" s="13"/>
      <c r="Z17" s="13" t="n">
        <v>15</v>
      </c>
      <c r="AA17" s="13"/>
      <c r="AB17" s="12" t="n">
        <v>101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0.4</v>
      </c>
      <c r="W18" s="13"/>
      <c r="X18" s="13" t="n">
        <v>0</v>
      </c>
      <c r="Y18" s="13"/>
      <c r="Z18" s="13" t="n">
        <v>1.4</v>
      </c>
      <c r="AA18" s="13"/>
      <c r="AB18" s="12" t="n">
        <v>7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50</v>
      </c>
      <c r="T19" s="12"/>
      <c r="U19" s="12"/>
      <c r="V19" s="13" t="n">
        <v>0.5</v>
      </c>
      <c r="W19" s="13"/>
      <c r="X19" s="13" t="n">
        <v>0</v>
      </c>
      <c r="Y19" s="13"/>
      <c r="Z19" s="13" t="n">
        <v>23.6</v>
      </c>
      <c r="AA19" s="13"/>
      <c r="AB19" s="12" t="n">
        <v>93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.1</v>
      </c>
      <c r="W20" s="13"/>
      <c r="X20" s="13" t="n">
        <v>0.6</v>
      </c>
      <c r="Y20" s="13"/>
      <c r="Z20" s="13" t="n">
        <v>13.2</v>
      </c>
      <c r="AA20" s="13"/>
      <c r="AB20" s="12" t="n">
        <v>6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20</v>
      </c>
      <c r="T21" s="12"/>
      <c r="U21" s="12"/>
      <c r="V21" s="13" t="n">
        <v>1.3</v>
      </c>
      <c r="W21" s="13"/>
      <c r="X21" s="13" t="n">
        <v>0.2</v>
      </c>
      <c r="Y21" s="13"/>
      <c r="Z21" s="13" t="n">
        <v>8.1</v>
      </c>
      <c r="AA21" s="13"/>
      <c r="AB21" s="12" t="n">
        <v>38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575</v>
      </c>
      <c r="T22" s="7"/>
      <c r="U22" s="7"/>
      <c r="V22" s="15" t="n">
        <f aca="false">SUM(V15:W21)</f>
        <v>13.9</v>
      </c>
      <c r="W22" s="15"/>
      <c r="X22" s="15" t="n">
        <f aca="false">SUM(X15:Y21)</f>
        <v>17</v>
      </c>
      <c r="Y22" s="15"/>
      <c r="Z22" s="15" t="n">
        <f aca="false">SUM(Z15:AA21)</f>
        <v>77.5</v>
      </c>
      <c r="AA22" s="15"/>
      <c r="AB22" s="7" t="n">
        <f aca="false">SUM(AB15:AD21)</f>
        <v>49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8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11" t="s">
        <v>17</v>
      </c>
      <c r="J24" s="11"/>
      <c r="K24" s="11"/>
      <c r="L24" s="11"/>
      <c r="M24" s="11"/>
      <c r="N24" s="11"/>
      <c r="O24" s="11"/>
      <c r="P24" s="11"/>
      <c r="Q24" s="11"/>
      <c r="R24" s="11"/>
      <c r="S24" s="12" t="s">
        <v>18</v>
      </c>
      <c r="T24" s="12"/>
      <c r="U24" s="12"/>
      <c r="V24" s="13" t="n">
        <v>0.1</v>
      </c>
      <c r="W24" s="13"/>
      <c r="X24" s="13" t="n">
        <v>0</v>
      </c>
      <c r="Y24" s="13"/>
      <c r="Z24" s="13" t="n">
        <v>7</v>
      </c>
      <c r="AA24" s="13"/>
      <c r="AB24" s="12" t="n">
        <v>28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57</v>
      </c>
      <c r="B25" s="6"/>
      <c r="C25" s="6"/>
      <c r="D25" s="6"/>
      <c r="E25" s="6"/>
      <c r="F25" s="6"/>
      <c r="G25" s="6"/>
      <c r="H25" s="6"/>
      <c r="I25" s="11" t="s">
        <v>58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50</v>
      </c>
      <c r="T25" s="12"/>
      <c r="U25" s="12"/>
      <c r="V25" s="13" t="n">
        <v>3.4</v>
      </c>
      <c r="W25" s="13"/>
      <c r="X25" s="13" t="n">
        <v>7</v>
      </c>
      <c r="Y25" s="13"/>
      <c r="Z25" s="13" t="n">
        <v>26.1</v>
      </c>
      <c r="AA25" s="13"/>
      <c r="AB25" s="12" t="n">
        <v>183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07</v>
      </c>
      <c r="T26" s="7"/>
      <c r="U26" s="7"/>
      <c r="V26" s="15" t="n">
        <f aca="false">SUM(V24:W25)</f>
        <v>3.5</v>
      </c>
      <c r="W26" s="15"/>
      <c r="X26" s="15" t="n">
        <f aca="false">SUM(X24:Y25)</f>
        <v>7</v>
      </c>
      <c r="Y26" s="15"/>
      <c r="Z26" s="15" t="n">
        <f aca="false">SUM(Z24:AA25)</f>
        <v>33.1</v>
      </c>
      <c r="AA26" s="15"/>
      <c r="AB26" s="7" t="n">
        <f aca="false">SUM(AB24:AD25)</f>
        <v>211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4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27.7</v>
      </c>
      <c r="W27" s="15"/>
      <c r="X27" s="15" t="n">
        <f aca="false">SUM(X10+X13+X22+X26)</f>
        <v>35.4</v>
      </c>
      <c r="Y27" s="15"/>
      <c r="Z27" s="15" t="n">
        <f aca="false">SUM(Z10+Z13+Z22+Z26)</f>
        <v>168.2</v>
      </c>
      <c r="AA27" s="15"/>
      <c r="AB27" s="7" t="n">
        <f aca="false">SUM(AB10+AB13+AB22+AB26)</f>
        <v>1098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P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43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5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2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5</v>
      </c>
      <c r="W6" s="13"/>
      <c r="X6" s="13" t="n">
        <v>6.9</v>
      </c>
      <c r="Y6" s="13"/>
      <c r="Z6" s="13" t="n">
        <v>19.8</v>
      </c>
      <c r="AA6" s="13"/>
      <c r="AB6" s="12" t="n">
        <v>13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12.6</v>
      </c>
      <c r="W9" s="15"/>
      <c r="X9" s="15" t="n">
        <f aca="false">SUM(X5:Y8)</f>
        <v>12.6</v>
      </c>
      <c r="Y9" s="15"/>
      <c r="Z9" s="15" t="n">
        <f aca="false">SUM(Z5:AA8)</f>
        <v>45.8</v>
      </c>
      <c r="AA9" s="15"/>
      <c r="AB9" s="7" t="n">
        <f aca="false">SUM(AB5:AD8)</f>
        <v>317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11" t="s">
        <v>66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3.4</v>
      </c>
      <c r="W14" s="13"/>
      <c r="X14" s="13" t="n">
        <v>4.1</v>
      </c>
      <c r="Y14" s="13"/>
      <c r="Z14" s="13" t="n">
        <v>10.4</v>
      </c>
      <c r="AA14" s="13"/>
      <c r="AB14" s="12" t="n">
        <v>84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67</v>
      </c>
      <c r="B15" s="6"/>
      <c r="C15" s="6"/>
      <c r="D15" s="6"/>
      <c r="E15" s="6"/>
      <c r="F15" s="6"/>
      <c r="G15" s="6"/>
      <c r="H15" s="6"/>
      <c r="I15" s="11" t="s">
        <v>68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69</v>
      </c>
      <c r="T15" s="12"/>
      <c r="U15" s="12"/>
      <c r="V15" s="13" t="n">
        <v>7.1</v>
      </c>
      <c r="W15" s="13"/>
      <c r="X15" s="13" t="n">
        <v>6.9</v>
      </c>
      <c r="Y15" s="13"/>
      <c r="Z15" s="13" t="n">
        <v>10.2</v>
      </c>
      <c r="AA15" s="13"/>
      <c r="AB15" s="12" t="n">
        <v>127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70</v>
      </c>
      <c r="B16" s="6"/>
      <c r="C16" s="6"/>
      <c r="D16" s="6"/>
      <c r="E16" s="6"/>
      <c r="F16" s="6"/>
      <c r="G16" s="6"/>
      <c r="H16" s="6"/>
      <c r="I16" s="11" t="s">
        <v>7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3.4</v>
      </c>
      <c r="W16" s="13"/>
      <c r="X16" s="13" t="n">
        <v>3.7</v>
      </c>
      <c r="Y16" s="13"/>
      <c r="Z16" s="13" t="n">
        <v>15.1</v>
      </c>
      <c r="AA16" s="13"/>
      <c r="AB16" s="12" t="n">
        <v>10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4</v>
      </c>
      <c r="W19" s="13"/>
      <c r="X19" s="13" t="n">
        <v>0.4</v>
      </c>
      <c r="Y19" s="13"/>
      <c r="Z19" s="13" t="n">
        <v>8.8</v>
      </c>
      <c r="AA19" s="13"/>
      <c r="AB19" s="12" t="n">
        <v>44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7.5</v>
      </c>
      <c r="W21" s="15"/>
      <c r="X21" s="15" t="n">
        <f aca="false">SUM(X14:Y20)</f>
        <v>15.3</v>
      </c>
      <c r="Y21" s="15"/>
      <c r="Z21" s="15" t="n">
        <f aca="false">SUM(Z14:AA20)</f>
        <v>77.6</v>
      </c>
      <c r="AA21" s="15"/>
      <c r="AB21" s="7" t="n">
        <f aca="false">SUM(AB14:AD20)</f>
        <v>500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30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11" t="s">
        <v>4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150</v>
      </c>
      <c r="T23" s="12"/>
      <c r="U23" s="12"/>
      <c r="V23" s="13" t="n">
        <v>0</v>
      </c>
      <c r="W23" s="13"/>
      <c r="X23" s="13" t="n">
        <v>0</v>
      </c>
      <c r="Y23" s="13"/>
      <c r="Z23" s="13" t="n">
        <v>31.7</v>
      </c>
      <c r="AA23" s="13"/>
      <c r="AB23" s="12" t="n">
        <v>127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1" t="s">
        <v>2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1.6</v>
      </c>
      <c r="W24" s="13"/>
      <c r="X24" s="13" t="n">
        <v>7.2</v>
      </c>
      <c r="Y24" s="13"/>
      <c r="Z24" s="13" t="n">
        <v>13.1</v>
      </c>
      <c r="AA24" s="13"/>
      <c r="AB24" s="12" t="n">
        <v>108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00</v>
      </c>
      <c r="T25" s="7"/>
      <c r="U25" s="7"/>
      <c r="V25" s="15" t="n">
        <f aca="false">SUM(V23:W24)</f>
        <v>1.6</v>
      </c>
      <c r="W25" s="15"/>
      <c r="X25" s="15" t="n">
        <f aca="false">SUM(X23:Y24)</f>
        <v>7.2</v>
      </c>
      <c r="Y25" s="15"/>
      <c r="Z25" s="15" t="n">
        <f aca="false">SUM(Z23:AA24)</f>
        <v>44.8</v>
      </c>
      <c r="AA25" s="15"/>
      <c r="AB25" s="7" t="n">
        <f aca="false">SUM(AB23:AD24)</f>
        <v>235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2.4</v>
      </c>
      <c r="W26" s="15"/>
      <c r="X26" s="15" t="n">
        <f aca="false">SUM(X9+X12+X21+X25)</f>
        <v>35.1</v>
      </c>
      <c r="Y26" s="15"/>
      <c r="Z26" s="15" t="n">
        <f aca="false">SUM(Z9+Z12+Z21+Z25)</f>
        <v>180.4</v>
      </c>
      <c r="AA26" s="15"/>
      <c r="AB26" s="7" t="n">
        <f aca="false">SUM(AB9+AB12+AB21+AB25)</f>
        <v>112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0.66"/>
    <col collapsed="false" customWidth="true" hidden="true" outlineLevel="0" max="17" min="15" style="1" width="8.96"/>
    <col collapsed="false" customWidth="true" hidden="false" outlineLevel="0" max="18" min="18" style="1" width="1.32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7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9"/>
      <c r="R5" s="19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3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1.6</v>
      </c>
      <c r="W6" s="13"/>
      <c r="X6" s="13" t="n">
        <v>6.2</v>
      </c>
      <c r="Y6" s="13"/>
      <c r="Z6" s="13" t="n">
        <v>16.9</v>
      </c>
      <c r="AA6" s="13"/>
      <c r="AB6" s="12" t="n">
        <v>109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7.6</v>
      </c>
      <c r="W9" s="15"/>
      <c r="X9" s="15" t="n">
        <f aca="false">SUM(X5:Y8)</f>
        <v>14.4</v>
      </c>
      <c r="Y9" s="15"/>
      <c r="Z9" s="15" t="n">
        <f aca="false">SUM(Z5:AA8)</f>
        <v>38.8</v>
      </c>
      <c r="AA9" s="15"/>
      <c r="AB9" s="7" t="n">
        <f aca="false">SUM(AB5:AD8)</f>
        <v>319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76</v>
      </c>
      <c r="B14" s="6"/>
      <c r="C14" s="6"/>
      <c r="D14" s="6"/>
      <c r="E14" s="6"/>
      <c r="F14" s="6"/>
      <c r="G14" s="6"/>
      <c r="H14" s="6"/>
      <c r="I14" s="11" t="s">
        <v>77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3</v>
      </c>
      <c r="W14" s="13"/>
      <c r="X14" s="13" t="n">
        <v>2</v>
      </c>
      <c r="Y14" s="13"/>
      <c r="Z14" s="13" t="n">
        <v>7.3</v>
      </c>
      <c r="AA14" s="13"/>
      <c r="AB14" s="12" t="n">
        <v>52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78</v>
      </c>
      <c r="B15" s="6"/>
      <c r="C15" s="6"/>
      <c r="D15" s="6"/>
      <c r="E15" s="6"/>
      <c r="F15" s="6"/>
      <c r="G15" s="6"/>
      <c r="H15" s="6"/>
      <c r="I15" s="11" t="s">
        <v>79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9.5</v>
      </c>
      <c r="W15" s="13"/>
      <c r="X15" s="13" t="n">
        <v>9.7</v>
      </c>
      <c r="Y15" s="13"/>
      <c r="Z15" s="13" t="n">
        <v>6.7</v>
      </c>
      <c r="AA15" s="13"/>
      <c r="AB15" s="12" t="n">
        <v>119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80</v>
      </c>
      <c r="B16" s="6"/>
      <c r="C16" s="6"/>
      <c r="D16" s="6"/>
      <c r="E16" s="6"/>
      <c r="F16" s="6"/>
      <c r="G16" s="6"/>
      <c r="H16" s="6"/>
      <c r="I16" s="11" t="s">
        <v>8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10.3</v>
      </c>
      <c r="W16" s="13"/>
      <c r="X16" s="13" t="n">
        <v>5.1</v>
      </c>
      <c r="Y16" s="13"/>
      <c r="Z16" s="13" t="n">
        <v>24.5</v>
      </c>
      <c r="AA16" s="13"/>
      <c r="AB16" s="12" t="n">
        <v>154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4</v>
      </c>
      <c r="W19" s="13"/>
      <c r="X19" s="13" t="n">
        <v>0.4</v>
      </c>
      <c r="Y19" s="13"/>
      <c r="Z19" s="13" t="n">
        <v>8.8</v>
      </c>
      <c r="AA19" s="13"/>
      <c r="AB19" s="12" t="n">
        <v>44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60</v>
      </c>
      <c r="T21" s="7"/>
      <c r="U21" s="7"/>
      <c r="V21" s="15" t="n">
        <f aca="false">SUM(V14:W20)</f>
        <v>24.7</v>
      </c>
      <c r="W21" s="15"/>
      <c r="X21" s="15" t="n">
        <f aca="false">SUM(X14:Y20)</f>
        <v>17.4</v>
      </c>
      <c r="Y21" s="15"/>
      <c r="Z21" s="15" t="n">
        <f aca="false">SUM(Z14:AA20)</f>
        <v>80.4</v>
      </c>
      <c r="AA21" s="15"/>
      <c r="AB21" s="7" t="n">
        <f aca="false">SUM(AB14:AD20)</f>
        <v>507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11" t="s">
        <v>50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150</v>
      </c>
      <c r="T23" s="12"/>
      <c r="U23" s="12"/>
      <c r="V23" s="13" t="n">
        <v>2.7</v>
      </c>
      <c r="W23" s="13"/>
      <c r="X23" s="13" t="n">
        <v>2.3</v>
      </c>
      <c r="Y23" s="13"/>
      <c r="Z23" s="13" t="n">
        <v>11.3</v>
      </c>
      <c r="AA23" s="13"/>
      <c r="AB23" s="12" t="n">
        <v>77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82</v>
      </c>
      <c r="B24" s="6"/>
      <c r="C24" s="6"/>
      <c r="D24" s="6"/>
      <c r="E24" s="6"/>
      <c r="F24" s="6"/>
      <c r="G24" s="6"/>
      <c r="H24" s="6"/>
      <c r="I24" s="11" t="s">
        <v>83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9</v>
      </c>
      <c r="W24" s="13"/>
      <c r="X24" s="13" t="n">
        <v>2.4</v>
      </c>
      <c r="Y24" s="13"/>
      <c r="Z24" s="13" t="n">
        <v>26.2</v>
      </c>
      <c r="AA24" s="13"/>
      <c r="AB24" s="12" t="n">
        <v>141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00</v>
      </c>
      <c r="T25" s="7"/>
      <c r="U25" s="7"/>
      <c r="V25" s="15" t="n">
        <f aca="false">SUM(V23:W24)</f>
        <v>6.6</v>
      </c>
      <c r="W25" s="15"/>
      <c r="X25" s="15" t="n">
        <f aca="false">SUM(X23:Y24)</f>
        <v>4.7</v>
      </c>
      <c r="Y25" s="15"/>
      <c r="Z25" s="15" t="n">
        <f aca="false">SUM(Z23:AA24)</f>
        <v>37.5</v>
      </c>
      <c r="AA25" s="15"/>
      <c r="AB25" s="7" t="n">
        <f aca="false">SUM(AB23:AD24)</f>
        <v>218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9.6</v>
      </c>
      <c r="W26" s="15"/>
      <c r="X26" s="15" t="n">
        <f aca="false">SUM(X9+X12+X21+X25)</f>
        <v>36.5</v>
      </c>
      <c r="Y26" s="15"/>
      <c r="Z26" s="15" t="n">
        <f aca="false">SUM(Z9+Z12+Z21+Z25)</f>
        <v>168.9</v>
      </c>
      <c r="AA26" s="15"/>
      <c r="AB26" s="7" t="n">
        <f aca="false">SUM(AB9+AB12+AB21+AB25)</f>
        <v>1114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2.1"/>
    <col collapsed="false" customWidth="true" hidden="true" outlineLevel="0" max="17" min="17" style="1" width="8.96"/>
    <col collapsed="false" customWidth="true" hidden="false" outlineLevel="0" max="18" min="18" style="1" width="0.43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8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8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3.9</v>
      </c>
      <c r="W6" s="13"/>
      <c r="X6" s="13" t="n">
        <v>7</v>
      </c>
      <c r="Y6" s="13"/>
      <c r="Z6" s="13" t="n">
        <v>14.3</v>
      </c>
      <c r="AA6" s="13"/>
      <c r="AB6" s="12" t="n">
        <v>11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12</v>
      </c>
      <c r="W9" s="15"/>
      <c r="X9" s="15" t="n">
        <f aca="false">SUM(X5:Y8)</f>
        <v>12.7</v>
      </c>
      <c r="Y9" s="15"/>
      <c r="Z9" s="15" t="n">
        <f aca="false">SUM(Z5:AA8)</f>
        <v>40.3</v>
      </c>
      <c r="AA9" s="15"/>
      <c r="AB9" s="7" t="n">
        <f aca="false">SUM(AB5:AD8)</f>
        <v>297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86</v>
      </c>
      <c r="B14" s="6"/>
      <c r="C14" s="6"/>
      <c r="D14" s="6"/>
      <c r="E14" s="6"/>
      <c r="F14" s="6"/>
      <c r="G14" s="6"/>
      <c r="H14" s="6"/>
      <c r="I14" s="11" t="s">
        <v>87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6</v>
      </c>
      <c r="W14" s="13"/>
      <c r="X14" s="13" t="n">
        <v>2.7</v>
      </c>
      <c r="Y14" s="13"/>
      <c r="Z14" s="13" t="n">
        <v>10.3</v>
      </c>
      <c r="AA14" s="13"/>
      <c r="AB14" s="12" t="n">
        <v>76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88</v>
      </c>
      <c r="B15" s="6"/>
      <c r="C15" s="6"/>
      <c r="D15" s="6"/>
      <c r="E15" s="6"/>
      <c r="F15" s="6"/>
      <c r="G15" s="6"/>
      <c r="H15" s="6"/>
      <c r="I15" s="11" t="s">
        <v>89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80</v>
      </c>
      <c r="T15" s="12"/>
      <c r="U15" s="12"/>
      <c r="V15" s="13" t="n">
        <v>8.7</v>
      </c>
      <c r="W15" s="13"/>
      <c r="X15" s="13" t="n">
        <v>8.6</v>
      </c>
      <c r="Y15" s="13"/>
      <c r="Z15" s="13" t="n">
        <v>16.5</v>
      </c>
      <c r="AA15" s="13"/>
      <c r="AB15" s="12" t="n">
        <v>191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2.1</v>
      </c>
      <c r="W18" s="13"/>
      <c r="X18" s="13" t="n">
        <v>0.6</v>
      </c>
      <c r="Y18" s="13"/>
      <c r="Z18" s="13" t="n">
        <v>13.2</v>
      </c>
      <c r="AA18" s="13"/>
      <c r="AB18" s="12" t="n">
        <v>66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</v>
      </c>
      <c r="W19" s="13"/>
      <c r="X19" s="13" t="n">
        <v>0.3</v>
      </c>
      <c r="Y19" s="13"/>
      <c r="Z19" s="13" t="n">
        <v>12.2</v>
      </c>
      <c r="AA19" s="13"/>
      <c r="AB19" s="12" t="n">
        <v>57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70</v>
      </c>
      <c r="T20" s="7"/>
      <c r="U20" s="7"/>
      <c r="V20" s="15" t="n">
        <f aca="false">SUM(V14:W19)</f>
        <v>15.3</v>
      </c>
      <c r="W20" s="15"/>
      <c r="X20" s="15" t="n">
        <f aca="false">SUM(X14:Y19)</f>
        <v>12.2</v>
      </c>
      <c r="Y20" s="15"/>
      <c r="Z20" s="15" t="n">
        <f aca="false">SUM(Z14:AA19)</f>
        <v>77.2</v>
      </c>
      <c r="AA20" s="15"/>
      <c r="AB20" s="7" t="n">
        <f aca="false">SUM(AB14:AD19)</f>
        <v>490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40</v>
      </c>
      <c r="B22" s="6"/>
      <c r="C22" s="6"/>
      <c r="D22" s="6"/>
      <c r="E22" s="6"/>
      <c r="F22" s="6"/>
      <c r="G22" s="6"/>
      <c r="H22" s="6"/>
      <c r="I22" s="11" t="s">
        <v>4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0</v>
      </c>
      <c r="W22" s="13"/>
      <c r="X22" s="13" t="n">
        <v>0</v>
      </c>
      <c r="Y22" s="13"/>
      <c r="Z22" s="13" t="n">
        <v>31.7</v>
      </c>
      <c r="AA22" s="13"/>
      <c r="AB22" s="12" t="n">
        <v>127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90</v>
      </c>
      <c r="B23" s="6"/>
      <c r="C23" s="6"/>
      <c r="D23" s="6"/>
      <c r="E23" s="6"/>
      <c r="F23" s="6"/>
      <c r="G23" s="6"/>
      <c r="H23" s="6"/>
      <c r="I23" s="11" t="s">
        <v>9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3.3</v>
      </c>
      <c r="W23" s="13"/>
      <c r="X23" s="13" t="n">
        <v>2.5</v>
      </c>
      <c r="Y23" s="13"/>
      <c r="Z23" s="13" t="n">
        <v>24.9</v>
      </c>
      <c r="AA23" s="13"/>
      <c r="AB23" s="12" t="n">
        <v>138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00</v>
      </c>
      <c r="T24" s="7"/>
      <c r="U24" s="7"/>
      <c r="V24" s="15" t="n">
        <f aca="false">SUM(V22:W23)</f>
        <v>3.3</v>
      </c>
      <c r="W24" s="15"/>
      <c r="X24" s="15" t="n">
        <f aca="false">SUM(X22:Y23)</f>
        <v>2.5</v>
      </c>
      <c r="Y24" s="15"/>
      <c r="Z24" s="15" t="n">
        <f aca="false">SUM(Z22:AA23)</f>
        <v>56.6</v>
      </c>
      <c r="AA24" s="15"/>
      <c r="AB24" s="7" t="n">
        <f aca="false">SUM(AB22:AD23)</f>
        <v>265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1.3</v>
      </c>
      <c r="W25" s="15"/>
      <c r="X25" s="15" t="n">
        <f aca="false">SUM(X9+X12+X20+X24)</f>
        <v>27.4</v>
      </c>
      <c r="Y25" s="15"/>
      <c r="Z25" s="15" t="n">
        <f aca="false">SUM(Z9+Z12+Z20+Z24)</f>
        <v>186.3</v>
      </c>
      <c r="AA25" s="15"/>
      <c r="AB25" s="7" t="n">
        <f aca="false">SUM(AB9+AB12+AB20+AB24)</f>
        <v>1122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0.66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9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/>
      <c r="U5" s="12"/>
      <c r="V5" s="13" t="n">
        <v>4.4</v>
      </c>
      <c r="W5" s="13"/>
      <c r="X5" s="13" t="n">
        <v>7.2</v>
      </c>
      <c r="Y5" s="13"/>
      <c r="Z5" s="13" t="n">
        <v>16.1</v>
      </c>
      <c r="AA5" s="13"/>
      <c r="AB5" s="12" t="n">
        <v>108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8</v>
      </c>
      <c r="T6" s="12"/>
      <c r="U6" s="12"/>
      <c r="V6" s="13" t="n">
        <v>0.1</v>
      </c>
      <c r="W6" s="13"/>
      <c r="X6" s="13" t="n">
        <v>0</v>
      </c>
      <c r="Y6" s="13"/>
      <c r="Z6" s="13" t="n">
        <v>7</v>
      </c>
      <c r="AA6" s="13"/>
      <c r="AB6" s="12" t="n">
        <v>28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20</v>
      </c>
      <c r="T7" s="12"/>
      <c r="U7" s="12"/>
      <c r="V7" s="13" t="n">
        <v>1.4</v>
      </c>
      <c r="W7" s="13"/>
      <c r="X7" s="13" t="n">
        <v>0.4</v>
      </c>
      <c r="Y7" s="13"/>
      <c r="Z7" s="13" t="n">
        <v>8.8</v>
      </c>
      <c r="AA7" s="13"/>
      <c r="AB7" s="12" t="n">
        <v>4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1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0</v>
      </c>
      <c r="T8" s="12"/>
      <c r="U8" s="12"/>
      <c r="V8" s="13" t="n">
        <v>1.8</v>
      </c>
      <c r="W8" s="13"/>
      <c r="X8" s="13" t="n">
        <v>7.2</v>
      </c>
      <c r="Y8" s="13"/>
      <c r="Z8" s="13" t="n">
        <v>12.6</v>
      </c>
      <c r="AA8" s="13"/>
      <c r="AB8" s="12" t="n">
        <v>110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2</v>
      </c>
      <c r="T9" s="7"/>
      <c r="U9" s="7"/>
      <c r="V9" s="15" t="n">
        <f aca="false">SUM(V5:W8)</f>
        <v>7.7</v>
      </c>
      <c r="W9" s="15"/>
      <c r="X9" s="15" t="n">
        <f aca="false">SUM(X5:Y8)</f>
        <v>14.8</v>
      </c>
      <c r="Y9" s="15"/>
      <c r="Z9" s="15" t="n">
        <f aca="false">SUM(Z5:AA8)</f>
        <v>44.5</v>
      </c>
      <c r="AA9" s="15"/>
      <c r="AB9" s="7" t="n">
        <f aca="false">SUM(AB5:AD8)</f>
        <v>290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93</v>
      </c>
      <c r="B14" s="6"/>
      <c r="C14" s="6"/>
      <c r="D14" s="6"/>
      <c r="E14" s="6"/>
      <c r="F14" s="6"/>
      <c r="G14" s="6"/>
      <c r="H14" s="6"/>
      <c r="I14" s="11" t="s">
        <v>94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2</v>
      </c>
      <c r="W14" s="13"/>
      <c r="X14" s="13" t="n">
        <v>3.9</v>
      </c>
      <c r="Y14" s="13"/>
      <c r="Z14" s="13" t="n">
        <v>5.3</v>
      </c>
      <c r="AA14" s="13"/>
      <c r="AB14" s="12" t="n">
        <v>62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95</v>
      </c>
      <c r="B15" s="6"/>
      <c r="C15" s="6"/>
      <c r="D15" s="6"/>
      <c r="E15" s="6"/>
      <c r="F15" s="6"/>
      <c r="G15" s="6"/>
      <c r="H15" s="6"/>
      <c r="I15" s="11" t="s">
        <v>96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97</v>
      </c>
      <c r="T15" s="12"/>
      <c r="U15" s="12"/>
      <c r="V15" s="13" t="n">
        <v>8.1</v>
      </c>
      <c r="W15" s="13"/>
      <c r="X15" s="13" t="n">
        <v>6.8</v>
      </c>
      <c r="Y15" s="13"/>
      <c r="Z15" s="13" t="n">
        <v>7.7</v>
      </c>
      <c r="AA15" s="13"/>
      <c r="AB15" s="12" t="n">
        <v>116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98</v>
      </c>
      <c r="B16" s="6"/>
      <c r="C16" s="6"/>
      <c r="D16" s="6"/>
      <c r="E16" s="6"/>
      <c r="F16" s="6"/>
      <c r="G16" s="6"/>
      <c r="H16" s="6"/>
      <c r="I16" s="11" t="s">
        <v>3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4.1</v>
      </c>
      <c r="W16" s="13"/>
      <c r="X16" s="13" t="n">
        <v>5.3</v>
      </c>
      <c r="Y16" s="13"/>
      <c r="Z16" s="13" t="n">
        <v>19.4</v>
      </c>
      <c r="AA16" s="13"/>
      <c r="AB16" s="12" t="n">
        <v>123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20</v>
      </c>
      <c r="T20" s="12"/>
      <c r="U20" s="12"/>
      <c r="V20" s="13" t="n">
        <v>1.3</v>
      </c>
      <c r="W20" s="13"/>
      <c r="X20" s="13" t="n">
        <v>0.2</v>
      </c>
      <c r="Y20" s="13"/>
      <c r="Z20" s="13" t="n">
        <v>8.1</v>
      </c>
      <c r="AA20" s="13"/>
      <c r="AB20" s="12" t="n">
        <v>3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7.7</v>
      </c>
      <c r="W21" s="15"/>
      <c r="X21" s="15" t="n">
        <f aca="false">SUM(X14:Y20)</f>
        <v>16.8</v>
      </c>
      <c r="Y21" s="15"/>
      <c r="Z21" s="15" t="n">
        <f aca="false">SUM(Z14:AA20)</f>
        <v>78.7</v>
      </c>
      <c r="AA21" s="15"/>
      <c r="AB21" s="7" t="n">
        <f aca="false">SUM(AB14:AD20)</f>
        <v>505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99</v>
      </c>
      <c r="B23" s="6"/>
      <c r="C23" s="6"/>
      <c r="D23" s="6"/>
      <c r="E23" s="6"/>
      <c r="F23" s="6"/>
      <c r="G23" s="6"/>
      <c r="H23" s="6"/>
      <c r="I23" s="11" t="s">
        <v>100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1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.1</v>
      </c>
      <c r="AA23" s="13"/>
      <c r="AB23" s="12" t="n">
        <v>29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2</v>
      </c>
      <c r="B24" s="6"/>
      <c r="C24" s="6"/>
      <c r="D24" s="6"/>
      <c r="E24" s="6"/>
      <c r="F24" s="6"/>
      <c r="G24" s="6"/>
      <c r="H24" s="6"/>
      <c r="I24" s="11" t="s">
        <v>103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5</v>
      </c>
      <c r="W24" s="13"/>
      <c r="X24" s="13" t="n">
        <v>6.6</v>
      </c>
      <c r="Y24" s="13"/>
      <c r="Z24" s="13" t="n">
        <v>27.9</v>
      </c>
      <c r="AA24" s="13"/>
      <c r="AB24" s="12" t="n">
        <v>185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10</v>
      </c>
      <c r="T25" s="7"/>
      <c r="U25" s="7"/>
      <c r="V25" s="15" t="n">
        <f aca="false">SUM(V23:W24)</f>
        <v>3.6</v>
      </c>
      <c r="W25" s="15"/>
      <c r="X25" s="15" t="n">
        <f aca="false">SUM(X23:Y24)</f>
        <v>6.6</v>
      </c>
      <c r="Y25" s="15"/>
      <c r="Z25" s="15" t="n">
        <f aca="false">SUM(Z23:AA24)</f>
        <v>35</v>
      </c>
      <c r="AA25" s="15"/>
      <c r="AB25" s="7" t="n">
        <f aca="false">SUM(AB23:AD24)</f>
        <v>214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29.7</v>
      </c>
      <c r="W26" s="15"/>
      <c r="X26" s="15" t="n">
        <f aca="false">SUM(X9+X12+X21+X25)</f>
        <v>38.2</v>
      </c>
      <c r="Y26" s="15"/>
      <c r="Z26" s="15" t="n">
        <f aca="false">SUM(Z9+Z12+Z21+Z25)</f>
        <v>170.4</v>
      </c>
      <c r="AA26" s="15"/>
      <c r="AB26" s="7" t="n">
        <f aca="false">SUM(AB9+AB12+AB21+AB25)</f>
        <v>1079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P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33"/>
    <col collapsed="false" customWidth="true" hidden="true" outlineLevel="0" max="17" min="17" style="1" width="8.96"/>
    <col collapsed="false" customWidth="true" hidden="false" outlineLevel="0" max="18" min="18" style="1" width="0.99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0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9"/>
      <c r="R5" s="19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2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3.5</v>
      </c>
      <c r="W6" s="13"/>
      <c r="X6" s="13" t="n">
        <v>6.9</v>
      </c>
      <c r="Y6" s="13"/>
      <c r="Z6" s="13" t="n">
        <v>19.8</v>
      </c>
      <c r="AA6" s="13"/>
      <c r="AB6" s="12" t="n">
        <v>134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6:W8)</f>
        <v>9.5</v>
      </c>
      <c r="W9" s="15"/>
      <c r="X9" s="15" t="n">
        <f aca="false">SUM(X6:Y8)</f>
        <v>10.4</v>
      </c>
      <c r="Y9" s="15"/>
      <c r="Z9" s="15" t="n">
        <f aca="false">SUM(Z6:AA8)</f>
        <v>41.6</v>
      </c>
      <c r="AA9" s="15"/>
      <c r="AB9" s="7" t="n">
        <f aca="false">SUM(AB6:AD8)</f>
        <v>31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05</v>
      </c>
      <c r="B14" s="6"/>
      <c r="C14" s="6"/>
      <c r="D14" s="6"/>
      <c r="E14" s="6"/>
      <c r="F14" s="6"/>
      <c r="G14" s="6"/>
      <c r="H14" s="6"/>
      <c r="I14" s="11" t="s">
        <v>106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1</v>
      </c>
      <c r="W14" s="13"/>
      <c r="X14" s="13" t="n">
        <v>5.8</v>
      </c>
      <c r="Y14" s="13"/>
      <c r="Z14" s="13" t="n">
        <v>7.8</v>
      </c>
      <c r="AA14" s="13"/>
      <c r="AB14" s="12" t="n">
        <v>75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107</v>
      </c>
      <c r="B15" s="6"/>
      <c r="C15" s="6"/>
      <c r="D15" s="6"/>
      <c r="E15" s="6"/>
      <c r="F15" s="6"/>
      <c r="G15" s="6"/>
      <c r="H15" s="6"/>
      <c r="I15" s="11" t="s">
        <v>108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7.1</v>
      </c>
      <c r="W15" s="13"/>
      <c r="X15" s="13" t="n">
        <v>5.7</v>
      </c>
      <c r="Y15" s="13"/>
      <c r="Z15" s="13" t="n">
        <v>7.2</v>
      </c>
      <c r="AA15" s="13"/>
      <c r="AB15" s="12" t="n">
        <v>10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55</v>
      </c>
      <c r="B16" s="6"/>
      <c r="C16" s="6"/>
      <c r="D16" s="6"/>
      <c r="E16" s="6"/>
      <c r="F16" s="6"/>
      <c r="G16" s="6"/>
      <c r="H16" s="6"/>
      <c r="I16" s="11" t="s">
        <v>56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2.2</v>
      </c>
      <c r="W16" s="13"/>
      <c r="X16" s="13" t="n">
        <v>3.5</v>
      </c>
      <c r="Y16" s="13"/>
      <c r="Z16" s="13" t="n">
        <v>15</v>
      </c>
      <c r="AA16" s="13"/>
      <c r="AB16" s="12" t="n">
        <v>101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</v>
      </c>
      <c r="W20" s="13"/>
      <c r="X20" s="13" t="n">
        <v>0.3</v>
      </c>
      <c r="Y20" s="13"/>
      <c r="Z20" s="13" t="n">
        <v>12.2</v>
      </c>
      <c r="AA20" s="13"/>
      <c r="AB20" s="12" t="n">
        <v>57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85</v>
      </c>
      <c r="T21" s="7"/>
      <c r="U21" s="7"/>
      <c r="V21" s="15" t="n">
        <f aca="false">SUM(V14:W20)</f>
        <v>15.4</v>
      </c>
      <c r="W21" s="15"/>
      <c r="X21" s="15" t="n">
        <f aca="false">SUM(X14:Y20)</f>
        <v>15.9</v>
      </c>
      <c r="Y21" s="15"/>
      <c r="Z21" s="15" t="n">
        <f aca="false">SUM(Z14:AA20)</f>
        <v>80.4</v>
      </c>
      <c r="AA21" s="15"/>
      <c r="AB21" s="7" t="n">
        <f aca="false">SUM(AB14:AD20)</f>
        <v>502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11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8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</v>
      </c>
      <c r="AA23" s="13"/>
      <c r="AB23" s="12" t="n">
        <v>28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9</v>
      </c>
      <c r="B24" s="6"/>
      <c r="C24" s="6"/>
      <c r="D24" s="6"/>
      <c r="E24" s="6"/>
      <c r="F24" s="6"/>
      <c r="G24" s="6"/>
      <c r="H24" s="6"/>
      <c r="I24" s="11" t="s">
        <v>110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75</v>
      </c>
      <c r="T24" s="12"/>
      <c r="U24" s="12"/>
      <c r="V24" s="13" t="n">
        <v>9.9</v>
      </c>
      <c r="W24" s="13"/>
      <c r="X24" s="13" t="n">
        <v>7.9</v>
      </c>
      <c r="Y24" s="13"/>
      <c r="Z24" s="13" t="n">
        <v>31.3</v>
      </c>
      <c r="AA24" s="13"/>
      <c r="AB24" s="12" t="n">
        <v>191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32</v>
      </c>
      <c r="T25" s="7"/>
      <c r="U25" s="7"/>
      <c r="V25" s="15" t="n">
        <f aca="false">SUM(V23:W24)</f>
        <v>10</v>
      </c>
      <c r="W25" s="15"/>
      <c r="X25" s="15" t="n">
        <f aca="false">SUM(X23:Y24)</f>
        <v>7.9</v>
      </c>
      <c r="Y25" s="15"/>
      <c r="Z25" s="15" t="n">
        <f aca="false">SUM(Z23:AA24)</f>
        <v>38.3</v>
      </c>
      <c r="AA25" s="15"/>
      <c r="AB25" s="7" t="n">
        <f aca="false">SUM(AB23:AD24)</f>
        <v>219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5.6</v>
      </c>
      <c r="W26" s="15"/>
      <c r="X26" s="15" t="n">
        <f aca="false">SUM(X9+X12+X21+X25)</f>
        <v>34.2</v>
      </c>
      <c r="Y26" s="15"/>
      <c r="Z26" s="15" t="n">
        <f aca="false">SUM(Z9+Z12+Z21+Z25)</f>
        <v>172.5</v>
      </c>
      <c r="AA26" s="15"/>
      <c r="AB26" s="7" t="n">
        <f aca="false">SUM(AB9+AB12+AB21+AB25)</f>
        <v>110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22" activeCellId="0" sqref="AH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60</v>
      </c>
      <c r="B5" s="6"/>
      <c r="C5" s="6"/>
      <c r="D5" s="6"/>
      <c r="E5" s="6"/>
      <c r="F5" s="6"/>
      <c r="G5" s="6"/>
      <c r="H5" s="6"/>
      <c r="I5" s="11" t="s">
        <v>61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3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1.6</v>
      </c>
      <c r="W6" s="13"/>
      <c r="X6" s="13" t="n">
        <v>6.2</v>
      </c>
      <c r="Y6" s="13"/>
      <c r="Z6" s="13" t="n">
        <v>16.9</v>
      </c>
      <c r="AA6" s="13"/>
      <c r="AB6" s="12" t="n">
        <v>109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11" t="s">
        <v>64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2.3</v>
      </c>
      <c r="W7" s="13"/>
      <c r="X7" s="13" t="n">
        <v>2</v>
      </c>
      <c r="Y7" s="13"/>
      <c r="Z7" s="13" t="n">
        <v>10.6</v>
      </c>
      <c r="AA7" s="13"/>
      <c r="AB7" s="12" t="n">
        <v>70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5</v>
      </c>
      <c r="T8" s="12"/>
      <c r="U8" s="12"/>
      <c r="V8" s="13" t="n">
        <v>2.5</v>
      </c>
      <c r="W8" s="13"/>
      <c r="X8" s="13" t="n">
        <v>0.7</v>
      </c>
      <c r="Y8" s="13"/>
      <c r="Z8" s="13" t="n">
        <v>15.4</v>
      </c>
      <c r="AA8" s="13"/>
      <c r="AB8" s="12" t="n">
        <v>77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0</v>
      </c>
      <c r="T9" s="7"/>
      <c r="U9" s="7"/>
      <c r="V9" s="15" t="n">
        <f aca="false">SUM(V5:W8)</f>
        <v>9.7</v>
      </c>
      <c r="W9" s="15"/>
      <c r="X9" s="15" t="n">
        <f aca="false">SUM(X5:Y8)</f>
        <v>11.9</v>
      </c>
      <c r="Y9" s="15"/>
      <c r="Z9" s="15" t="n">
        <f aca="false">SUM(Z5:AA8)</f>
        <v>42.9</v>
      </c>
      <c r="AA9" s="15"/>
      <c r="AB9" s="7" t="n">
        <f aca="false">SUM(AB5:AD8)</f>
        <v>292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27.75" hidden="false" customHeight="true" outlineLevel="0" collapsed="false">
      <c r="A14" s="6" t="s">
        <v>51</v>
      </c>
      <c r="B14" s="6"/>
      <c r="C14" s="6"/>
      <c r="D14" s="6"/>
      <c r="E14" s="6"/>
      <c r="F14" s="6"/>
      <c r="G14" s="6"/>
      <c r="H14" s="6"/>
      <c r="I14" s="11" t="s">
        <v>52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15</v>
      </c>
      <c r="T14" s="12"/>
      <c r="U14" s="12"/>
      <c r="V14" s="13" t="n">
        <v>1.3</v>
      </c>
      <c r="W14" s="13"/>
      <c r="X14" s="13" t="n">
        <v>4.9</v>
      </c>
      <c r="Y14" s="13"/>
      <c r="Z14" s="13" t="n">
        <v>7.8</v>
      </c>
      <c r="AA14" s="13"/>
      <c r="AB14" s="12" t="n">
        <v>78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112</v>
      </c>
      <c r="B15" s="6"/>
      <c r="C15" s="6"/>
      <c r="D15" s="6"/>
      <c r="E15" s="6"/>
      <c r="F15" s="6"/>
      <c r="G15" s="6"/>
      <c r="H15" s="6"/>
      <c r="I15" s="11" t="s">
        <v>113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4</v>
      </c>
      <c r="T15" s="12"/>
      <c r="U15" s="12"/>
      <c r="V15" s="13" t="n">
        <v>3.2</v>
      </c>
      <c r="W15" s="13"/>
      <c r="X15" s="13" t="n">
        <v>6.7</v>
      </c>
      <c r="Y15" s="13"/>
      <c r="Z15" s="13" t="n">
        <v>5.6</v>
      </c>
      <c r="AA15" s="13"/>
      <c r="AB15" s="12" t="n">
        <v>90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70</v>
      </c>
      <c r="B16" s="6"/>
      <c r="C16" s="6"/>
      <c r="D16" s="6"/>
      <c r="E16" s="6"/>
      <c r="F16" s="6"/>
      <c r="G16" s="6"/>
      <c r="H16" s="6"/>
      <c r="I16" s="11" t="s">
        <v>71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10</v>
      </c>
      <c r="T16" s="12"/>
      <c r="U16" s="12"/>
      <c r="V16" s="13" t="n">
        <v>3.4</v>
      </c>
      <c r="W16" s="13"/>
      <c r="X16" s="13" t="n">
        <v>3.7</v>
      </c>
      <c r="Y16" s="13"/>
      <c r="Z16" s="13" t="n">
        <v>15.1</v>
      </c>
      <c r="AA16" s="13"/>
      <c r="AB16" s="12" t="n">
        <v>10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30</v>
      </c>
      <c r="T17" s="12"/>
      <c r="U17" s="12"/>
      <c r="V17" s="13" t="n">
        <v>0.4</v>
      </c>
      <c r="W17" s="13"/>
      <c r="X17" s="13" t="n">
        <v>0</v>
      </c>
      <c r="Y17" s="13"/>
      <c r="Z17" s="13" t="n">
        <v>1.4</v>
      </c>
      <c r="AA17" s="13"/>
      <c r="AB17" s="12" t="n">
        <v>7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50</v>
      </c>
      <c r="T18" s="12"/>
      <c r="U18" s="12"/>
      <c r="V18" s="13" t="n">
        <v>0.5</v>
      </c>
      <c r="W18" s="13"/>
      <c r="X18" s="13" t="n">
        <v>0</v>
      </c>
      <c r="Y18" s="13"/>
      <c r="Z18" s="13" t="n">
        <v>23.6</v>
      </c>
      <c r="AA18" s="13"/>
      <c r="AB18" s="12" t="n">
        <v>93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.1</v>
      </c>
      <c r="W19" s="13"/>
      <c r="X19" s="13" t="n">
        <v>0.6</v>
      </c>
      <c r="Y19" s="13"/>
      <c r="Z19" s="13" t="n">
        <v>13.2</v>
      </c>
      <c r="AA19" s="13"/>
      <c r="AB19" s="12" t="n">
        <v>6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</v>
      </c>
      <c r="W20" s="13"/>
      <c r="X20" s="13" t="n">
        <v>0.3</v>
      </c>
      <c r="Y20" s="13"/>
      <c r="Z20" s="13" t="n">
        <v>12.2</v>
      </c>
      <c r="AA20" s="13"/>
      <c r="AB20" s="12" t="n">
        <v>57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560</v>
      </c>
      <c r="T21" s="7"/>
      <c r="U21" s="7"/>
      <c r="V21" s="15" t="n">
        <f aca="false">SUM(V14:W20)</f>
        <v>12.9</v>
      </c>
      <c r="W21" s="15"/>
      <c r="X21" s="15" t="n">
        <f aca="false">SUM(X14:Y20)</f>
        <v>16.2</v>
      </c>
      <c r="Y21" s="15"/>
      <c r="Z21" s="15" t="n">
        <f aca="false">SUM(Z14:AA20)</f>
        <v>78.9</v>
      </c>
      <c r="AA21" s="15"/>
      <c r="AB21" s="7" t="n">
        <f aca="false">SUM(AB14:AD20)</f>
        <v>498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99</v>
      </c>
      <c r="B23" s="6"/>
      <c r="C23" s="6"/>
      <c r="D23" s="6"/>
      <c r="E23" s="6"/>
      <c r="F23" s="6"/>
      <c r="G23" s="6"/>
      <c r="H23" s="6"/>
      <c r="I23" s="11" t="s">
        <v>100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1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7.1</v>
      </c>
      <c r="AA23" s="13"/>
      <c r="AB23" s="12" t="n">
        <v>29</v>
      </c>
      <c r="AC23" s="12"/>
      <c r="AD23" s="12"/>
      <c r="AE23" s="12"/>
      <c r="AF23" s="12"/>
    </row>
    <row r="24" customFormat="false" ht="18" hidden="false" customHeight="true" outlineLevel="0" collapsed="false">
      <c r="A24" s="6" t="s">
        <v>57</v>
      </c>
      <c r="B24" s="6"/>
      <c r="C24" s="6"/>
      <c r="D24" s="6"/>
      <c r="E24" s="6"/>
      <c r="F24" s="6"/>
      <c r="G24" s="6"/>
      <c r="H24" s="6"/>
      <c r="I24" s="11" t="s">
        <v>58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3.4</v>
      </c>
      <c r="W24" s="13"/>
      <c r="X24" s="13" t="n">
        <v>7</v>
      </c>
      <c r="Y24" s="13"/>
      <c r="Z24" s="13" t="n">
        <v>26.1</v>
      </c>
      <c r="AA24" s="13"/>
      <c r="AB24" s="12" t="n">
        <v>183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10</v>
      </c>
      <c r="T25" s="7"/>
      <c r="U25" s="7"/>
      <c r="V25" s="15" t="n">
        <f aca="false">SUM(V23:W24)</f>
        <v>3.5</v>
      </c>
      <c r="W25" s="15"/>
      <c r="X25" s="15" t="n">
        <f aca="false">SUM(X23:Y24)</f>
        <v>7</v>
      </c>
      <c r="Y25" s="15"/>
      <c r="Z25" s="15" t="n">
        <f aca="false">SUM(Z23:AA24)</f>
        <v>33.2</v>
      </c>
      <c r="AA25" s="15"/>
      <c r="AB25" s="7" t="n">
        <f aca="false">SUM(AB23:AD24)</f>
        <v>212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4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26.8</v>
      </c>
      <c r="W26" s="15"/>
      <c r="X26" s="15" t="n">
        <f aca="false">SUM(X9+X12+X21+X25)</f>
        <v>35.1</v>
      </c>
      <c r="Y26" s="15"/>
      <c r="Z26" s="15" t="n">
        <f aca="false">SUM(Z9+Z12+Z21+Z25)</f>
        <v>167.2</v>
      </c>
      <c r="AA26" s="15"/>
      <c r="AB26" s="7" t="n">
        <f aca="false">SUM(AB9+AB12+AB21+AB25)</f>
        <v>1072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25" activeCellId="0" sqref="V25:W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1.99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8" t="s">
        <v>46</v>
      </c>
      <c r="B5" s="6"/>
      <c r="C5" s="6"/>
      <c r="D5" s="6"/>
      <c r="E5" s="6"/>
      <c r="F5" s="6"/>
      <c r="G5" s="6"/>
      <c r="H5" s="6"/>
      <c r="I5" s="19" t="s">
        <v>47</v>
      </c>
      <c r="J5" s="19"/>
      <c r="K5" s="19"/>
      <c r="L5" s="19"/>
      <c r="M5" s="19"/>
      <c r="N5" s="19"/>
      <c r="O5" s="19"/>
      <c r="P5" s="19"/>
      <c r="Q5" s="10"/>
      <c r="R5" s="10"/>
      <c r="S5" s="12" t="n">
        <v>5</v>
      </c>
      <c r="T5" s="12"/>
      <c r="U5" s="12"/>
      <c r="V5" s="20" t="n">
        <v>0</v>
      </c>
      <c r="W5" s="20"/>
      <c r="X5" s="20" t="n">
        <v>4.7</v>
      </c>
      <c r="Y5" s="20"/>
      <c r="Z5" s="20" t="n">
        <v>0.1</v>
      </c>
      <c r="AA5" s="20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30" hidden="false" customHeight="true" outlineLevel="0" collapsed="false">
      <c r="A6" s="6" t="s">
        <v>116</v>
      </c>
      <c r="B6" s="6"/>
      <c r="C6" s="6"/>
      <c r="D6" s="6"/>
      <c r="E6" s="6"/>
      <c r="F6" s="6"/>
      <c r="G6" s="6"/>
      <c r="H6" s="6"/>
      <c r="I6" s="11" t="s">
        <v>117</v>
      </c>
      <c r="J6" s="11"/>
      <c r="K6" s="11"/>
      <c r="L6" s="11"/>
      <c r="M6" s="11"/>
      <c r="N6" s="11"/>
      <c r="O6" s="11"/>
      <c r="P6" s="11"/>
      <c r="Q6" s="11"/>
      <c r="R6" s="11"/>
      <c r="S6" s="12" t="n">
        <v>160</v>
      </c>
      <c r="T6" s="12"/>
      <c r="U6" s="12"/>
      <c r="V6" s="13" t="n">
        <v>4.8</v>
      </c>
      <c r="W6" s="13"/>
      <c r="X6" s="13" t="n">
        <v>4.2</v>
      </c>
      <c r="Y6" s="13"/>
      <c r="Z6" s="13" t="n">
        <v>7.1</v>
      </c>
      <c r="AA6" s="13"/>
      <c r="AB6" s="12" t="n">
        <v>116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11" t="s">
        <v>75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50</v>
      </c>
      <c r="T7" s="12"/>
      <c r="U7" s="12"/>
      <c r="V7" s="13" t="n">
        <v>3.2</v>
      </c>
      <c r="W7" s="13"/>
      <c r="X7" s="13" t="n">
        <v>2.7</v>
      </c>
      <c r="Y7" s="13"/>
      <c r="Z7" s="13" t="n">
        <v>13</v>
      </c>
      <c r="AA7" s="13"/>
      <c r="AB7" s="12" t="n">
        <v>89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8.8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355</v>
      </c>
      <c r="T9" s="7"/>
      <c r="U9" s="7"/>
      <c r="V9" s="15" t="n">
        <f aca="false">SUM(V5:W8)</f>
        <v>10.8</v>
      </c>
      <c r="W9" s="15"/>
      <c r="X9" s="15" t="n">
        <f aca="false">SUM(X5:Y8)</f>
        <v>12.4</v>
      </c>
      <c r="Y9" s="15"/>
      <c r="Z9" s="15" t="n">
        <f aca="false">SUM(Z5:AA8)</f>
        <v>29</v>
      </c>
      <c r="AA9" s="15"/>
      <c r="AB9" s="7" t="n">
        <f aca="false">SUM(AB5:AD8)</f>
        <v>32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0.7</v>
      </c>
      <c r="W11" s="13"/>
      <c r="X11" s="13" t="n">
        <v>0</v>
      </c>
      <c r="Y11" s="13"/>
      <c r="Z11" s="13" t="n">
        <v>12.2</v>
      </c>
      <c r="AA11" s="13"/>
      <c r="AB11" s="12" t="n">
        <v>70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0.7</v>
      </c>
      <c r="W12" s="15"/>
      <c r="X12" s="15" t="n">
        <f aca="false">SUM(X11:Y11)</f>
        <v>0</v>
      </c>
      <c r="Y12" s="15"/>
      <c r="Z12" s="15" t="n">
        <f aca="false">SUM(Z11:AA11)</f>
        <v>12.2</v>
      </c>
      <c r="AA12" s="15"/>
      <c r="AB12" s="7" t="n">
        <f aca="false">SUM(AB11:AD11)</f>
        <v>70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18</v>
      </c>
      <c r="B14" s="6"/>
      <c r="C14" s="6"/>
      <c r="D14" s="6"/>
      <c r="E14" s="6"/>
      <c r="F14" s="6"/>
      <c r="G14" s="6"/>
      <c r="H14" s="6"/>
      <c r="I14" s="11" t="s">
        <v>11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50</v>
      </c>
      <c r="T14" s="12"/>
      <c r="U14" s="12"/>
      <c r="V14" s="13" t="n">
        <v>1.2</v>
      </c>
      <c r="W14" s="13"/>
      <c r="X14" s="13" t="n">
        <v>1.6</v>
      </c>
      <c r="Y14" s="13"/>
      <c r="Z14" s="13" t="n">
        <v>8.8</v>
      </c>
      <c r="AA14" s="13"/>
      <c r="AB14" s="12" t="n">
        <v>54</v>
      </c>
      <c r="AC14" s="12"/>
      <c r="AD14" s="12"/>
      <c r="AE14" s="10"/>
      <c r="AF14" s="10"/>
    </row>
    <row r="15" customFormat="false" ht="18.75" hidden="false" customHeight="true" outlineLevel="0" collapsed="false">
      <c r="A15" s="16" t="s">
        <v>120</v>
      </c>
      <c r="B15" s="6"/>
      <c r="C15" s="6"/>
      <c r="D15" s="6"/>
      <c r="E15" s="6"/>
      <c r="F15" s="6"/>
      <c r="G15" s="6"/>
      <c r="H15" s="6"/>
      <c r="I15" s="11" t="s">
        <v>12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160</v>
      </c>
      <c r="T15" s="12"/>
      <c r="U15" s="12"/>
      <c r="V15" s="13" t="n">
        <v>15.1</v>
      </c>
      <c r="W15" s="13"/>
      <c r="X15" s="13" t="n">
        <v>12.8</v>
      </c>
      <c r="Y15" s="13"/>
      <c r="Z15" s="13" t="n">
        <v>26.8</v>
      </c>
      <c r="AA15" s="13"/>
      <c r="AB15" s="12" t="n">
        <v>271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0</v>
      </c>
      <c r="Y16" s="13"/>
      <c r="Z16" s="13" t="n">
        <v>1.4</v>
      </c>
      <c r="AA16" s="13"/>
      <c r="AB16" s="12" t="n">
        <v>7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50</v>
      </c>
      <c r="T17" s="12"/>
      <c r="U17" s="12"/>
      <c r="V17" s="13" t="n">
        <v>0.5</v>
      </c>
      <c r="W17" s="13"/>
      <c r="X17" s="13" t="n">
        <v>0</v>
      </c>
      <c r="Y17" s="13"/>
      <c r="Z17" s="13" t="n">
        <v>23.6</v>
      </c>
      <c r="AA17" s="13"/>
      <c r="AB17" s="12" t="n">
        <v>93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20</v>
      </c>
      <c r="T18" s="12"/>
      <c r="U18" s="12"/>
      <c r="V18" s="13" t="n">
        <v>1.4</v>
      </c>
      <c r="W18" s="13"/>
      <c r="X18" s="13" t="n">
        <v>0.4</v>
      </c>
      <c r="Y18" s="13"/>
      <c r="Z18" s="13" t="n">
        <v>8.8</v>
      </c>
      <c r="AA18" s="13"/>
      <c r="AB18" s="12" t="n">
        <v>44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20</v>
      </c>
      <c r="T19" s="12"/>
      <c r="U19" s="12"/>
      <c r="V19" s="13" t="n">
        <v>1.3</v>
      </c>
      <c r="W19" s="13"/>
      <c r="X19" s="13" t="n">
        <v>0.2</v>
      </c>
      <c r="Y19" s="13"/>
      <c r="Z19" s="13" t="n">
        <v>8.1</v>
      </c>
      <c r="AA19" s="13"/>
      <c r="AB19" s="12" t="n">
        <v>3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530</v>
      </c>
      <c r="T20" s="7"/>
      <c r="U20" s="7"/>
      <c r="V20" s="15" t="n">
        <f aca="false">SUM(V14:W19)</f>
        <v>19.9</v>
      </c>
      <c r="W20" s="15"/>
      <c r="X20" s="15" t="n">
        <f aca="false">SUM(X14:Y19)</f>
        <v>15</v>
      </c>
      <c r="Y20" s="15"/>
      <c r="Z20" s="15" t="n">
        <f aca="false">SUM(Z14:AA19)</f>
        <v>77.5</v>
      </c>
      <c r="AA20" s="15"/>
      <c r="AB20" s="7" t="n">
        <f aca="false">SUM(AB14:AD19)</f>
        <v>507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122</v>
      </c>
      <c r="B22" s="6"/>
      <c r="C22" s="6"/>
      <c r="D22" s="6"/>
      <c r="E22" s="6"/>
      <c r="F22" s="6"/>
      <c r="G22" s="6"/>
      <c r="H22" s="6"/>
      <c r="I22" s="11" t="s">
        <v>123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150</v>
      </c>
      <c r="T22" s="12"/>
      <c r="U22" s="12"/>
      <c r="V22" s="13" t="n">
        <v>4.2</v>
      </c>
      <c r="W22" s="13"/>
      <c r="X22" s="13" t="n">
        <v>4.8</v>
      </c>
      <c r="Y22" s="13"/>
      <c r="Z22" s="13" t="n">
        <v>6.2</v>
      </c>
      <c r="AA22" s="13"/>
      <c r="AB22" s="12" t="n">
        <v>88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124</v>
      </c>
      <c r="B23" s="6"/>
      <c r="C23" s="6"/>
      <c r="D23" s="6"/>
      <c r="E23" s="6"/>
      <c r="F23" s="6"/>
      <c r="G23" s="6"/>
      <c r="H23" s="6"/>
      <c r="I23" s="11" t="s">
        <v>125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26</v>
      </c>
      <c r="T23" s="12"/>
      <c r="U23" s="12"/>
      <c r="V23" s="13" t="n">
        <v>7.2</v>
      </c>
      <c r="W23" s="13"/>
      <c r="X23" s="13" t="n">
        <v>7.4</v>
      </c>
      <c r="Y23" s="13"/>
      <c r="Z23" s="13" t="n">
        <v>11.6</v>
      </c>
      <c r="AA23" s="13"/>
      <c r="AB23" s="12" t="n">
        <v>140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30</v>
      </c>
      <c r="T24" s="7"/>
      <c r="U24" s="7"/>
      <c r="V24" s="15" t="n">
        <f aca="false">SUM(V22:W23)</f>
        <v>11.4</v>
      </c>
      <c r="W24" s="15"/>
      <c r="X24" s="15" t="n">
        <f aca="false">SUM(X22:Y23)</f>
        <v>12.2</v>
      </c>
      <c r="Y24" s="15"/>
      <c r="Z24" s="15" t="n">
        <f aca="false">SUM(Z22:AA23)</f>
        <v>17.8</v>
      </c>
      <c r="AA24" s="15"/>
      <c r="AB24" s="7" t="n">
        <f aca="false">SUM(AB22:AD23)</f>
        <v>22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4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42.8</v>
      </c>
      <c r="W25" s="15"/>
      <c r="X25" s="15" t="n">
        <f aca="false">SUM(X9+X12+X20+X24)</f>
        <v>39.6</v>
      </c>
      <c r="Y25" s="15"/>
      <c r="Z25" s="15" t="n">
        <f aca="false">SUM(Z9+Z12+Z20+Z24)</f>
        <v>136.5</v>
      </c>
      <c r="AA25" s="15"/>
      <c r="AB25" s="7" t="n">
        <f aca="false">SUM(AB9+AB12+AB20+AB24)</f>
        <v>1131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10:05Z</dcterms:created>
  <dc:creator>Ирина Матвеева</dc:creator>
  <dc:description/>
  <dc:language>en-US</dc:language>
  <cp:lastModifiedBy>Ирина Матвеева</cp:lastModifiedBy>
  <cp:lastPrinted>2023-11-01T10:42:53Z</cp:lastPrinted>
  <dcterms:modified xsi:type="dcterms:W3CDTF">2024-12-19T15:10:05Z</dcterms:modified>
  <cp:revision>0</cp:revision>
  <dc:subject/>
  <dc:title/>
</cp:coreProperties>
</file>